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46</definedName>
    <definedName function="false" hidden="false" localSheetId="0" name="Excel_BuiltIn__FilterDatabase" vbProcedure="false">Sheet1!$A$5:$M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3">
  <si>
    <t xml:space="preserve">TABELARNI PRIKAZ PROPORCIONALNE I SPECIFIČNE TROŠARINE NA CIGARETE </t>
  </si>
  <si>
    <t xml:space="preserve"> PREMA  MARKAMA CIGARETA, MALOPRODAJNIM CIJENAMA I TROŠARINSKIM OBVEZNICIMA </t>
  </si>
  <si>
    <t xml:space="preserve">NA DAN 30.10.2015.</t>
  </si>
  <si>
    <t xml:space="preserve">Marka
cigareta</t>
  </si>
  <si>
    <t xml:space="preserve">Broj cigareta u 
paketiću kom</t>
  </si>
  <si>
    <t xml:space="preserve">MPC
 po 
paketiću kn</t>
  </si>
  <si>
    <t xml:space="preserve">MPC za 1000
komada cigareta
 kn</t>
  </si>
  <si>
    <r>
      <rPr>
        <sz val="8"/>
        <rFont val="Arial"/>
        <family val="2"/>
        <charset val="238"/>
      </rPr>
      <t xml:space="preserve">Proporcionalna
 trošarina
</t>
    </r>
    <r>
      <rPr>
        <b val="true"/>
        <sz val="8"/>
        <rFont val="Arial"/>
        <family val="2"/>
      </rPr>
      <t xml:space="preserve">38</t>
    </r>
    <r>
      <rPr>
        <sz val="8"/>
        <rFont val="Arial"/>
        <family val="2"/>
        <charset val="238"/>
      </rPr>
      <t xml:space="preserve"> % od MPC po
paketiću
 kn</t>
    </r>
  </si>
  <si>
    <r>
      <rPr>
        <sz val="8"/>
        <rFont val="Arial"/>
        <family val="2"/>
        <charset val="238"/>
      </rPr>
      <t xml:space="preserve">Proporcionalna
 trošarina
</t>
    </r>
    <r>
      <rPr>
        <b val="true"/>
        <sz val="8"/>
        <rFont val="Arial"/>
        <family val="2"/>
      </rPr>
      <t xml:space="preserve">38</t>
    </r>
    <r>
      <rPr>
        <sz val="8"/>
        <rFont val="Arial"/>
        <family val="2"/>
        <charset val="238"/>
      </rPr>
      <t xml:space="preserve"> % od MPC za 1000 komada 
cigareta
 kn</t>
    </r>
  </si>
  <si>
    <t xml:space="preserve">Specifična 
trošarina
po paketiću kn </t>
  </si>
  <si>
    <r>
      <rPr>
        <sz val="8"/>
        <rFont val="Arial"/>
        <family val="2"/>
        <charset val="238"/>
      </rPr>
      <t xml:space="preserve">Specifična
 trošarina
za 1000 komada
cigareta      </t>
    </r>
    <r>
      <rPr>
        <b val="true"/>
        <sz val="8"/>
        <rFont val="Arial"/>
        <family val="2"/>
      </rPr>
      <t xml:space="preserve"> 230</t>
    </r>
    <r>
      <rPr>
        <sz val="8"/>
        <rFont val="Arial"/>
        <family val="2"/>
        <charset val="238"/>
      </rPr>
      <t xml:space="preserve"> kn/1000    kom
 kn</t>
    </r>
  </si>
  <si>
    <t xml:space="preserve">Ukupno proporcionalna
 i specifična 
trošarina za 1000 komada
kn</t>
  </si>
  <si>
    <t xml:space="preserve">Ukupno proporcionalna
 i specifična 
trošarina po paketiću
kn</t>
  </si>
  <si>
    <t xml:space="preserve">Trošarinski obveznik</t>
  </si>
  <si>
    <t xml:space="preserve">Obračun razlike trošarine</t>
  </si>
  <si>
    <t xml:space="preserve">LARGO</t>
  </si>
  <si>
    <t xml:space="preserve">TDR d.o.o.,
 Rovinj</t>
  </si>
  <si>
    <t xml:space="preserve">FILTER 160 (meko pakiranje)</t>
  </si>
  <si>
    <t xml:space="preserve">BENSTON (meko pakiranje)</t>
  </si>
  <si>
    <t xml:space="preserve">YORK (meko pakiranje)</t>
  </si>
  <si>
    <t xml:space="preserve">KOLUMBO (meko pakiranje)</t>
  </si>
  <si>
    <t xml:space="preserve">LARGO 25 BLUE</t>
  </si>
  <si>
    <t xml:space="preserve">LARGO 25 RED</t>
  </si>
  <si>
    <t xml:space="preserve">LARGO RED</t>
  </si>
  <si>
    <t xml:space="preserve">RESPECT MENTHOL</t>
  </si>
  <si>
    <t xml:space="preserve">YORK </t>
  </si>
  <si>
    <t xml:space="preserve">YORK (24 KOM)</t>
  </si>
  <si>
    <t xml:space="preserve">YORK SILVER</t>
  </si>
  <si>
    <t xml:space="preserve">YORK 100`S</t>
  </si>
  <si>
    <t xml:space="preserve">YORK GOLD</t>
  </si>
  <si>
    <t xml:space="preserve">YORK GOLD (24 kom)</t>
  </si>
  <si>
    <t xml:space="preserve">YORK GOLD 100`S</t>
  </si>
  <si>
    <t xml:space="preserve">YORK NEO RED</t>
  </si>
  <si>
    <t xml:space="preserve">NE</t>
  </si>
  <si>
    <t xml:space="preserve">YORK NEO BLUE</t>
  </si>
  <si>
    <t xml:space="preserve">YORK NEO BLUE 100' S</t>
  </si>
  <si>
    <t xml:space="preserve">BENSTON WHITE</t>
  </si>
  <si>
    <t xml:space="preserve">BENSTON WHITE 100`S</t>
  </si>
  <si>
    <t xml:space="preserve">BENSTON BLUE</t>
  </si>
  <si>
    <t xml:space="preserve">BENSTON BLUE 100`S</t>
  </si>
  <si>
    <t xml:space="preserve">BENSTON SILVER</t>
  </si>
  <si>
    <t xml:space="preserve">BENSTON SLIMS LILA</t>
  </si>
  <si>
    <t xml:space="preserve">BENSTON SLIMS BLUE</t>
  </si>
  <si>
    <t xml:space="preserve">MC</t>
  </si>
  <si>
    <t xml:space="preserve">MC 4 </t>
  </si>
  <si>
    <t xml:space="preserve">MC 6</t>
  </si>
  <si>
    <t xml:space="preserve">MC 9</t>
  </si>
  <si>
    <t xml:space="preserve">MC 5 100` S</t>
  </si>
  <si>
    <t xml:space="preserve">MC 9 100` S</t>
  </si>
  <si>
    <t xml:space="preserve">MC 4 SLIMS</t>
  </si>
  <si>
    <t xml:space="preserve">MC 6 SLIMS</t>
  </si>
  <si>
    <t xml:space="preserve">FILTER 160 WHITE </t>
  </si>
  <si>
    <t xml:space="preserve">FILTER 160 WHITE  100`S</t>
  </si>
  <si>
    <t xml:space="preserve">FILTER 160  GOLD</t>
  </si>
  <si>
    <t xml:space="preserve">FILTER 160  GOLD (24 kom)</t>
  </si>
  <si>
    <t xml:space="preserve">FILTER 160  GOLD 100`S</t>
  </si>
  <si>
    <t xml:space="preserve">WALTER WOLF (meki)</t>
  </si>
  <si>
    <r>
      <rPr>
        <sz val="8"/>
        <rFont val="Arial"/>
        <family val="2"/>
        <charset val="238"/>
      </rPr>
      <t xml:space="preserve">WALTER WOLF FLAVOUR
</t>
    </r>
    <r>
      <rPr>
        <sz val="7"/>
        <rFont val="Arial"/>
        <family val="2"/>
        <charset val="238"/>
      </rPr>
      <t xml:space="preserve"> ( stari naziv WALTER WOLF)</t>
    </r>
  </si>
  <si>
    <r>
      <rPr>
        <sz val="8"/>
        <rFont val="Arial"/>
        <family val="2"/>
        <charset val="238"/>
      </rPr>
      <t xml:space="preserve">WALTER WOLF WHITE ICON
 </t>
    </r>
    <r>
      <rPr>
        <sz val="7"/>
        <rFont val="Arial"/>
        <family val="2"/>
        <charset val="238"/>
      </rPr>
      <t xml:space="preserve">( stari naziv WALTER WOLF WHITE) </t>
    </r>
  </si>
  <si>
    <t xml:space="preserve">WALTER WOLF BLACK ICON</t>
  </si>
  <si>
    <t xml:space="preserve">WALTER WOLF SILVER </t>
  </si>
  <si>
    <t xml:space="preserve">WALTER WOLF PURE FLAVOUR NO 10</t>
  </si>
  <si>
    <t xml:space="preserve">WALTER WOLF PURE FLAVOUR NO 6</t>
  </si>
  <si>
    <r>
      <rPr>
        <sz val="8"/>
        <rFont val="Arial"/>
        <family val="2"/>
        <charset val="238"/>
      </rPr>
      <t xml:space="preserve">WALTER WOLF WHITE ICON 100`S 
</t>
    </r>
    <r>
      <rPr>
        <sz val="7"/>
        <rFont val="Arial"/>
        <family val="2"/>
        <charset val="238"/>
      </rPr>
      <t xml:space="preserve">(stari naziv WALTER WOLF WHITE 100`S)</t>
    </r>
  </si>
  <si>
    <r>
      <rPr>
        <sz val="8"/>
        <rFont val="Arial"/>
        <family val="2"/>
        <charset val="238"/>
      </rPr>
      <t xml:space="preserve">WALTER WOLF FLAVOUR 100'S
 </t>
    </r>
    <r>
      <rPr>
        <sz val="7"/>
        <rFont val="Arial"/>
        <family val="2"/>
        <charset val="238"/>
      </rPr>
      <t xml:space="preserve">(stari naziv WALTER WOLF GOLD 100 `S)</t>
    </r>
  </si>
  <si>
    <t xml:space="preserve">WALTER WOLF WHITE 
(metalno pakiranje)</t>
  </si>
  <si>
    <t xml:space="preserve">WALTER WOLF BLACK 
(metalno pakiranje)</t>
  </si>
  <si>
    <t xml:space="preserve">RONHILL  ADRIATIC BLUE</t>
  </si>
  <si>
    <t xml:space="preserve">RONHILL MEDITERRANEAN RICH</t>
  </si>
  <si>
    <t xml:space="preserve">RONHILL SHELL WHITE </t>
  </si>
  <si>
    <t xml:space="preserve">RONHILL STONE WHITE </t>
  </si>
  <si>
    <t xml:space="preserve">RONHILL STONE WHITE 100 `S</t>
  </si>
  <si>
    <t xml:space="preserve">RONHILL  AQUAMARINE ULTIMA</t>
  </si>
  <si>
    <t xml:space="preserve">RONHILL MENTHOL FRESH</t>
  </si>
  <si>
    <t xml:space="preserve">RONHILL SPLASH BLUE</t>
  </si>
  <si>
    <t xml:space="preserve">RONHILL SPLASH WHITE</t>
  </si>
  <si>
    <t xml:space="preserve">RONHILL SHELL WHITE 100` S</t>
  </si>
  <si>
    <t xml:space="preserve">RONHILL UNLIMITED BLUE</t>
  </si>
  <si>
    <t xml:space="preserve">RONHILL UNLIMITED WHITE</t>
  </si>
  <si>
    <t xml:space="preserve">RONHILL SLIMS VELVET</t>
  </si>
  <si>
    <t xml:space="preserve">RONHILL SLIMS AZURE</t>
  </si>
  <si>
    <t xml:space="preserve">RONHILL HERITAGE</t>
  </si>
  <si>
    <t xml:space="preserve">RONHILL HERITAGE NO.8</t>
  </si>
  <si>
    <t xml:space="preserve">RONHILL HERITAGE NO.6</t>
  </si>
  <si>
    <t xml:space="preserve">RONHILL BLACK WAVE</t>
  </si>
  <si>
    <t xml:space="preserve">RONHILL GOLD WAVE</t>
  </si>
  <si>
    <t xml:space="preserve">AVANGARD NO. 4</t>
  </si>
  <si>
    <t xml:space="preserve">AVANGARD NO. 8</t>
  </si>
  <si>
    <t xml:space="preserve">AVANGARD NO. 7</t>
  </si>
  <si>
    <t xml:space="preserve">AVANGARD NO. 9</t>
  </si>
  <si>
    <t xml:space="preserve">PARTNER SPECIAL RED</t>
  </si>
  <si>
    <t xml:space="preserve">PHILIP MORRIS
 ZAGREB d.o.o., Zagreb</t>
  </si>
  <si>
    <t xml:space="preserve">PARTNER SPECIAL BLUE</t>
  </si>
  <si>
    <t xml:space="preserve">PARTNER SPECIAL RED 100`S</t>
  </si>
  <si>
    <t xml:space="preserve">PARTNER SPECIAL BLUE 100`S</t>
  </si>
  <si>
    <t xml:space="preserve">VIRGINA SLIMS WHITE</t>
  </si>
  <si>
    <t xml:space="preserve">VIRGINIA SLIMS BLACK</t>
  </si>
  <si>
    <t xml:space="preserve">MARLBORO </t>
  </si>
  <si>
    <t xml:space="preserve">MARLBORO BEYOND</t>
  </si>
  <si>
    <t xml:space="preserve">MARLBORO GOLD BEYOND</t>
  </si>
  <si>
    <t xml:space="preserve">MARLBORO SILVER</t>
  </si>
  <si>
    <t xml:space="preserve">MARLBORO GOLD</t>
  </si>
  <si>
    <t xml:space="preserve">MARLBORO GOLD 100 `s</t>
  </si>
  <si>
    <t xml:space="preserve">MARLBORO GOLD ORIGINAL</t>
  </si>
  <si>
    <t xml:space="preserve">MARLBORO GOLD ORIGINAL 
100'S</t>
  </si>
  <si>
    <t xml:space="preserve">MARLBORO CORE FLAVOR</t>
  </si>
  <si>
    <t xml:space="preserve">MARLBORO GOLD TOUCH</t>
  </si>
  <si>
    <t xml:space="preserve">MARLBORO TOUCH 4</t>
  </si>
  <si>
    <t xml:space="preserve">MARLBORO TOUCH 6</t>
  </si>
  <si>
    <t xml:space="preserve">MARLBORO GOLD ACCENT</t>
  </si>
  <si>
    <t xml:space="preserve">MARLBORO FLAVOR PLUS</t>
  </si>
  <si>
    <t xml:space="preserve">MARLBORO RED CODE</t>
  </si>
  <si>
    <t xml:space="preserve">PHILIP MORRIS SUPREME</t>
  </si>
  <si>
    <t xml:space="preserve">PHILIP MORRIS BLUE</t>
  </si>
  <si>
    <t xml:space="preserve">PHILIP MORRIS RED </t>
  </si>
  <si>
    <t xml:space="preserve">L&amp;M BLUE LABEL</t>
  </si>
  <si>
    <t xml:space="preserve">L&amp;M RED LABEL</t>
  </si>
  <si>
    <t xml:space="preserve">MURATTI AMBASSADOR RED</t>
  </si>
  <si>
    <t xml:space="preserve">MURATTI AMASSADOR BLUE</t>
  </si>
  <si>
    <t xml:space="preserve">MURATTI AMBASSADOR RED 100'S</t>
  </si>
  <si>
    <t xml:space="preserve">MURATTI AMBASSADOR BLUE 100'S</t>
  </si>
  <si>
    <t xml:space="preserve">PHILIP MORRIS BLUE 100 SSL</t>
  </si>
  <si>
    <t xml:space="preserve">PHILIP MORRIS RED 100 SSL</t>
  </si>
  <si>
    <t xml:space="preserve">CHESTERFIELD RED</t>
  </si>
  <si>
    <t xml:space="preserve">CHESTERFIELD BLUE</t>
  </si>
  <si>
    <t xml:space="preserve">CHESTERFIELD SILVER</t>
  </si>
  <si>
    <t xml:space="preserve">CHESTERFIELD RED 100`s</t>
  </si>
  <si>
    <t xml:space="preserve">CHESTERFIELD BLUE 100`s</t>
  </si>
  <si>
    <t xml:space="preserve">CHESTERFIELD SILVER 100`s</t>
  </si>
  <si>
    <t xml:space="preserve">CHESTERFIELD PURPLE 100 SSL
(stari naziv: CHESTERFIELD PURPLE ON 100 SSL)
</t>
  </si>
  <si>
    <t xml:space="preserve">CHESTERFIELD BLUE 100 SSL
(stari naziv: CHESTERFIELD BLUE ON 100 SSL)
</t>
  </si>
  <si>
    <t xml:space="preserve">CHESTERFIELD CROWN BLUE</t>
  </si>
  <si>
    <t xml:space="preserve">CHESTERFIELD CROWN AQUA</t>
  </si>
  <si>
    <t xml:space="preserve">ROTHMANS BLUE</t>
  </si>
  <si>
    <t xml:space="preserve">BAT HRVATSKA 
d.o.o., Zagreb</t>
  </si>
  <si>
    <t xml:space="preserve">ROTHMANS SILVER</t>
  </si>
  <si>
    <t xml:space="preserve">KENT BLUE FUTURA</t>
  </si>
  <si>
    <t xml:space="preserve">KENT  SILVER NEO</t>
  </si>
  <si>
    <t xml:space="preserve">KENT WHITE INFINA</t>
  </si>
  <si>
    <t xml:space="preserve">DUNHILL INTERNATIONAL</t>
  </si>
  <si>
    <t xml:space="preserve">LUCKY STRIKE BLUE
 (stari naziv marke cigareta LUCKY STRIKE ORIGINAL SILVER)</t>
  </si>
  <si>
    <t xml:space="preserve">LUCKY STRIKE ORIGINAL RED</t>
  </si>
  <si>
    <t xml:space="preserve">LUCKY STRIKE CLICK &amp; ROLL</t>
  </si>
  <si>
    <t xml:space="preserve">LUCKY STRIKE TEPIC </t>
  </si>
  <si>
    <t xml:space="preserve">LUCKY STRIKE TEPIC BLUE</t>
  </si>
  <si>
    <t xml:space="preserve">PALL MALL SUPERSLIM BLUE</t>
  </si>
  <si>
    <t xml:space="preserve">PALL MALL SUPERSLIM AMBER</t>
  </si>
  <si>
    <t xml:space="preserve">VOGUE BLEUE</t>
  </si>
  <si>
    <t xml:space="preserve">VOGUE LILAS</t>
  </si>
  <si>
    <t xml:space="preserve">PALL MALL CLICK ON</t>
  </si>
  <si>
    <t xml:space="preserve">PALL MALL AMBER</t>
  </si>
  <si>
    <t xml:space="preserve">PALL MALL RED</t>
  </si>
  <si>
    <t xml:space="preserve">PALL MALL BLUE</t>
  </si>
  <si>
    <t xml:space="preserve">PALL MALL SILVER</t>
  </si>
  <si>
    <t xml:space="preserve">PALL MALL SILVER 100`S</t>
  </si>
  <si>
    <t xml:space="preserve">PALL MALL RED 100`S</t>
  </si>
  <si>
    <t xml:space="preserve">PALL MALL BLUE 100`S</t>
  </si>
  <si>
    <t xml:space="preserve">ROTHMANS SILVER 100`S</t>
  </si>
  <si>
    <t xml:space="preserve">ROTHMANS BLUE 100`S</t>
  </si>
  <si>
    <t xml:space="preserve">ROTHMANS SKY BLUE</t>
  </si>
  <si>
    <t xml:space="preserve">BLACK DEVIL 
SPECIAL FLAVOUR </t>
  </si>
  <si>
    <t xml:space="preserve">ROBERTO PLUS d.o.o., Zagreb</t>
  </si>
  <si>
    <t xml:space="preserve">BLACK DEVIL
FINEST FLAVOUR </t>
  </si>
  <si>
    <t xml:space="preserve">BLACK DEVIL PINK </t>
  </si>
  <si>
    <t xml:space="preserve">KARELIA KING SIZE</t>
  </si>
  <si>
    <t xml:space="preserve">LEGENDA PROMET
 d.o.o, Zagreb</t>
  </si>
  <si>
    <t xml:space="preserve">KARELIA BLUE</t>
  </si>
  <si>
    <t xml:space="preserve">KARELIA SLIMS</t>
  </si>
  <si>
    <t xml:space="preserve">KARELIA SLIMS BLUE</t>
  </si>
  <si>
    <t xml:space="preserve">KARELIA SLIMS CREME COLOR</t>
  </si>
  <si>
    <t xml:space="preserve">KARELIA SLIMS MENTHOL</t>
  </si>
  <si>
    <t xml:space="preserve">GEORGE KARELIAS&amp;SONS VIRGINIA FILTERS (GEORGE KARELIAS AND
SONS  SUPERIOR VIRGINIA)</t>
  </si>
  <si>
    <t xml:space="preserve">GEORGE KARELIAS AND
SONS  SMOOTHER TASTE VIRGINIA</t>
  </si>
  <si>
    <t xml:space="preserve">GEORG KARELIAS&amp;SONS EXCELLENCE</t>
  </si>
  <si>
    <t xml:space="preserve">LEADER BLUE</t>
  </si>
  <si>
    <t xml:space="preserve">LEADER RED</t>
  </si>
  <si>
    <t xml:space="preserve">LEADER CIEL</t>
  </si>
  <si>
    <t xml:space="preserve">KARELIA SUPERSLIMS OME</t>
  </si>
  <si>
    <t xml:space="preserve">KARELIA SUPERSLIMS OME YELLOW</t>
  </si>
  <si>
    <t xml:space="preserve">ESSE BLUE</t>
  </si>
  <si>
    <t xml:space="preserve">ESSE CLASSIC</t>
  </si>
  <si>
    <t xml:space="preserve">CIMA CLASSIC</t>
  </si>
  <si>
    <t xml:space="preserve">BOHEM CIGAR No. 6</t>
  </si>
  <si>
    <t xml:space="preserve">BOHEM CIGAR No. 3</t>
  </si>
  <si>
    <t xml:space="preserve">TONINO LAMBORGHINI L6</t>
  </si>
  <si>
    <t xml:space="preserve">TONINO LAMBORGHINI L8</t>
  </si>
  <si>
    <t xml:space="preserve">GOLDFIELD FULL FLAVOUR</t>
  </si>
  <si>
    <t xml:space="preserve">LIDL HRVATSKA d.o.o.k.d.</t>
  </si>
  <si>
    <t xml:space="preserve">GOLDFIELD FINE FLAVOUR</t>
  </si>
  <si>
    <t xml:space="preserve">TEMPLETON FINE FLAVOUR</t>
  </si>
  <si>
    <t xml:space="preserve">TEMPLETON FULL FLAVOUR</t>
  </si>
  <si>
    <t xml:space="preserve">DAVIDOFF GOLD SLIMS</t>
  </si>
  <si>
    <t xml:space="preserve">IMPERIAL TOBACCO
 ZAGREB d.o.o., Zagreb</t>
  </si>
  <si>
    <t xml:space="preserve">DAVIDOFF GOLD </t>
  </si>
  <si>
    <t xml:space="preserve">DAVIDOFF CLASSIC</t>
  </si>
  <si>
    <t xml:space="preserve">DAVIDOFF ID IVORY</t>
  </si>
  <si>
    <t xml:space="preserve">DAVIDOFF ID ORANGE</t>
  </si>
  <si>
    <t xml:space="preserve">DAVIDOFF ID BLUE</t>
  </si>
  <si>
    <t xml:space="preserve">DAVIDOFF MAGENTA SSL</t>
  </si>
  <si>
    <t xml:space="preserve">DAVIDOFF MAGNUM GOLD</t>
  </si>
  <si>
    <t xml:space="preserve">DAVIDOFF MAGNUM CLASSIC</t>
  </si>
  <si>
    <t xml:space="preserve">WEST SILVER</t>
  </si>
  <si>
    <t xml:space="preserve">WEST RED</t>
  </si>
  <si>
    <t xml:space="preserve">WEST RED GT</t>
  </si>
  <si>
    <t xml:space="preserve">WEST SILVER GT</t>
  </si>
  <si>
    <t xml:space="preserve">WEST WHITE</t>
  </si>
  <si>
    <t xml:space="preserve">WEST RED 100`S</t>
  </si>
  <si>
    <t xml:space="preserve">WEST SILVER 100`S</t>
  </si>
  <si>
    <t xml:space="preserve">PARAMOUNT GOLD 100`S</t>
  </si>
  <si>
    <t xml:space="preserve">PARMOUNT RED 100`S</t>
  </si>
  <si>
    <t xml:space="preserve">GAULOISES BLONDES
 (Nikotin 0,9 mg, Katran 10 mg</t>
  </si>
  <si>
    <t xml:space="preserve">GAULOISES BLONDES
 (Nikotin 0,7 mg, Katran 8 mg)</t>
  </si>
  <si>
    <t xml:space="preserve">PARAMOUNT GOLD</t>
  </si>
  <si>
    <t xml:space="preserve">PARAMOUNT RED</t>
  </si>
  <si>
    <t xml:space="preserve">STYLE SLIMS ROSE</t>
  </si>
  <si>
    <t xml:space="preserve">STYLE SLIMS BLUE</t>
  </si>
  <si>
    <t xml:space="preserve">FILTER 57 SNOW</t>
  </si>
  <si>
    <t xml:space="preserve">FILTER 57 INDIGO</t>
  </si>
  <si>
    <t xml:space="preserve">FILTER 57 REGULAR</t>
  </si>
  <si>
    <t xml:space="preserve">FILTER 57 INDIGO 100'S</t>
  </si>
  <si>
    <t xml:space="preserve">FILTER 57 REGULAR 100'S</t>
  </si>
  <si>
    <t xml:space="preserve">FORTUNA</t>
  </si>
  <si>
    <t xml:space="preserve">SOBRANIE WHITE RUSSIAN</t>
  </si>
  <si>
    <t xml:space="preserve">JT INTERNATIONAL Zagreb d.o.o.</t>
  </si>
  <si>
    <t xml:space="preserve">SOBRANIE BLACK RUSSIAN</t>
  </si>
  <si>
    <t xml:space="preserve">WINSTON SILVER SUPER SLIMS</t>
  </si>
  <si>
    <t xml:space="preserve">WINSTON BLUE SUPER SLIMS</t>
  </si>
  <si>
    <t xml:space="preserve">CAMEL FILTERS</t>
  </si>
  <si>
    <t xml:space="preserve">CAMEL BLUE</t>
  </si>
  <si>
    <t xml:space="preserve">CAMEL FILTERS OYSTER</t>
  </si>
  <si>
    <t xml:space="preserve">CAMEL BLUE OYSTER</t>
  </si>
  <si>
    <t xml:space="preserve">CAMEL BLACK</t>
  </si>
  <si>
    <t xml:space="preserve">CAMEL FILTERS (Metal Pack)</t>
  </si>
  <si>
    <t xml:space="preserve">CAMEL BLUE(Metal Pack)</t>
  </si>
  <si>
    <t xml:space="preserve">CAMEL WHITE</t>
  </si>
  <si>
    <t xml:space="preserve">CAMEL SILVER</t>
  </si>
  <si>
    <t xml:space="preserve">WINSTON BLUE</t>
  </si>
  <si>
    <t xml:space="preserve">WINSTON BLUE (Metal Pack)</t>
  </si>
  <si>
    <t xml:space="preserve">WINSTON CLASSIC</t>
  </si>
  <si>
    <t xml:space="preserve">WINSTON SILVER </t>
  </si>
  <si>
    <t xml:space="preserve">WINSTON BLUE 100'S</t>
  </si>
  <si>
    <t xml:space="preserve">WINSTON CLASSIC 100'S</t>
  </si>
  <si>
    <t xml:space="preserve">WINSTON 100`S RED</t>
  </si>
  <si>
    <t xml:space="preserve">WINSTON 100`S BLUE</t>
  </si>
  <si>
    <t xml:space="preserve">WINSTON XSTYLE BLUE</t>
  </si>
  <si>
    <t xml:space="preserve">WINSTON XSTYLE SILVER</t>
  </si>
  <si>
    <t xml:space="preserve">WINSTON CLASSIC CHROMO</t>
  </si>
  <si>
    <t xml:space="preserve">WINSTON BLUE CHROMO</t>
  </si>
  <si>
    <t xml:space="preserve">WINSTON COOL XSPRESSION</t>
  </si>
  <si>
    <t xml:space="preserve">LD VIOLET SUPER SLIMS</t>
  </si>
  <si>
    <t xml:space="preserve">LD PINK SUPER SLIMS</t>
  </si>
  <si>
    <t xml:space="preserve">LD VIOLET SUPER SLIMS
 (PURSE BOX)</t>
  </si>
  <si>
    <t xml:space="preserve">LD PINK SUPER SLIMS
 (PURSE BOX)</t>
  </si>
  <si>
    <t xml:space="preserve">LD SILVER</t>
  </si>
  <si>
    <t xml:space="preserve">LD RED</t>
  </si>
  <si>
    <t xml:space="preserve">LD RED 100`S</t>
  </si>
  <si>
    <t xml:space="preserve">LD BLUE</t>
  </si>
  <si>
    <t xml:space="preserve">LD BLUE 100`S</t>
  </si>
  <si>
    <t xml:space="preserve">Prema Uredbi o visini trošarine na cigarete,sitno rezani duhan i ostali duhan za pušenje minimalna trošarina na cigarete iznosi  648,00 kn za </t>
  </si>
  <si>
    <t xml:space="preserve">1000 komada cigareta odnosno 12,96 kn po paketiću za 20 kom cigareta, što odgovara MPC od 22,00 kn po paketiću.</t>
  </si>
  <si>
    <t xml:space="preserve">Minimalna trošarina po paketiću od 25 kom cigareta iznosi 16,20 kn</t>
  </si>
  <si>
    <t xml:space="preserve">Minimalna trošarina po paketiću od 24 kom cigareta iznosi 15,552 kn</t>
  </si>
  <si>
    <t xml:space="preserve">Sukladno navedenom minimalne trošarine po paketićima iskazane su u tabelarnom prikaz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"/>
    <numFmt numFmtId="168" formatCode="0.0000"/>
    <numFmt numFmtId="169" formatCode="#,##0.000"/>
    <numFmt numFmtId="170" formatCode="[$-409]m/d/yyyy"/>
    <numFmt numFmtId="171" formatCode="_-* #,##0.00&quot; kn&quot;_-;\-* #,##0.00&quot; kn&quot;_-;_-* \-??&quot; kn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3" min="2" style="1" width="6.41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13" min="12" style="1" width="9.14"/>
    <col collapsed="false" customWidth="false" hidden="false" outlineLevel="0" max="19" min="14" style="2" width="9.14"/>
    <col collapsed="false" customWidth="true" hidden="false" outlineLevel="0" max="20" min="20" style="2" width="10.13"/>
    <col collapsed="false" customWidth="false" hidden="false" outlineLevel="0" max="88" min="21" style="2" width="9.14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07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8" t="s">
        <v>13</v>
      </c>
      <c r="L5" s="9" t="s">
        <v>14</v>
      </c>
      <c r="M5" s="9"/>
      <c r="O5" s="10"/>
      <c r="P5" s="10"/>
    </row>
    <row r="6" customFormat="false" ht="12.7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2" t="n">
        <v>11</v>
      </c>
      <c r="L6" s="13" t="n">
        <v>12</v>
      </c>
      <c r="M6" s="13"/>
    </row>
    <row r="7" customFormat="false" ht="22.5" hidden="false" customHeight="false" outlineLevel="0" collapsed="false">
      <c r="A7" s="14" t="s">
        <v>15</v>
      </c>
      <c r="B7" s="15" t="n">
        <v>25</v>
      </c>
      <c r="C7" s="16" t="n">
        <v>17</v>
      </c>
      <c r="D7" s="17" t="n">
        <f aca="false">C7/B7*1000</f>
        <v>680</v>
      </c>
      <c r="E7" s="18" t="n">
        <f aca="false">C7*38%</f>
        <v>6.46</v>
      </c>
      <c r="F7" s="17" t="n">
        <f aca="false">D7*38%</f>
        <v>258.4</v>
      </c>
      <c r="G7" s="17" t="n">
        <f aca="false">H7/1000*B7</f>
        <v>5.75</v>
      </c>
      <c r="H7" s="17" t="n">
        <v>230</v>
      </c>
      <c r="I7" s="17" t="n">
        <v>648</v>
      </c>
      <c r="J7" s="17" t="n">
        <f aca="false">I7/1000*25</f>
        <v>16.2</v>
      </c>
      <c r="K7" s="19" t="s">
        <v>16</v>
      </c>
      <c r="L7" s="20"/>
      <c r="M7" s="20"/>
      <c r="O7" s="21"/>
      <c r="P7" s="10"/>
    </row>
    <row r="8" s="22" customFormat="true" ht="22.5" hidden="false" customHeight="false" outlineLevel="0" collapsed="false">
      <c r="A8" s="14" t="s">
        <v>17</v>
      </c>
      <c r="B8" s="15" t="n">
        <v>20</v>
      </c>
      <c r="C8" s="16" t="n">
        <v>22</v>
      </c>
      <c r="D8" s="17" t="n">
        <f aca="false">C8/B8*1000</f>
        <v>1100</v>
      </c>
      <c r="E8" s="18" t="n">
        <f aca="false">C8*38%</f>
        <v>8.36</v>
      </c>
      <c r="F8" s="17" t="n">
        <f aca="false">D8*38%</f>
        <v>418</v>
      </c>
      <c r="G8" s="17" t="n">
        <f aca="false">H8/1000*B8</f>
        <v>4.6</v>
      </c>
      <c r="H8" s="17" t="n">
        <v>230</v>
      </c>
      <c r="I8" s="17" t="n">
        <v>648</v>
      </c>
      <c r="J8" s="17" t="n">
        <f aca="false">I8/1000*20</f>
        <v>12.96</v>
      </c>
      <c r="K8" s="19" t="s">
        <v>16</v>
      </c>
      <c r="L8" s="20"/>
      <c r="M8" s="20"/>
      <c r="N8" s="2"/>
      <c r="O8" s="10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</row>
    <row r="9" customFormat="false" ht="34.5" hidden="false" customHeight="true" outlineLevel="0" collapsed="false">
      <c r="A9" s="14" t="s">
        <v>18</v>
      </c>
      <c r="B9" s="15" t="n">
        <v>20</v>
      </c>
      <c r="C9" s="16" t="n">
        <v>20</v>
      </c>
      <c r="D9" s="17" t="n">
        <f aca="false">C9/B9*1000</f>
        <v>1000</v>
      </c>
      <c r="E9" s="18" t="n">
        <f aca="false">C9*38%</f>
        <v>7.6</v>
      </c>
      <c r="F9" s="17" t="n">
        <f aca="false">D9*38%</f>
        <v>380</v>
      </c>
      <c r="G9" s="17" t="n">
        <f aca="false">H9/1000*B9</f>
        <v>4.6</v>
      </c>
      <c r="H9" s="17" t="n">
        <v>230</v>
      </c>
      <c r="I9" s="17" t="n">
        <v>648</v>
      </c>
      <c r="J9" s="17" t="n">
        <f aca="false">I9/1000*20</f>
        <v>12.96</v>
      </c>
      <c r="K9" s="19" t="s">
        <v>16</v>
      </c>
      <c r="L9" s="23"/>
      <c r="M9" s="23"/>
      <c r="O9" s="10"/>
      <c r="P9" s="10"/>
    </row>
    <row r="10" customFormat="false" ht="22.5" hidden="false" customHeight="false" outlineLevel="0" collapsed="false">
      <c r="A10" s="14" t="s">
        <v>19</v>
      </c>
      <c r="B10" s="15" t="n">
        <v>20</v>
      </c>
      <c r="C10" s="16" t="n">
        <v>21</v>
      </c>
      <c r="D10" s="17" t="n">
        <f aca="false">C10/B10*1000</f>
        <v>1050</v>
      </c>
      <c r="E10" s="18" t="n">
        <f aca="false">C10*38%</f>
        <v>7.98</v>
      </c>
      <c r="F10" s="17" t="n">
        <f aca="false">D10*38%</f>
        <v>399</v>
      </c>
      <c r="G10" s="17" t="n">
        <f aca="false">H10/1000*B10</f>
        <v>4.6</v>
      </c>
      <c r="H10" s="17" t="n">
        <v>230</v>
      </c>
      <c r="I10" s="17" t="n">
        <v>648</v>
      </c>
      <c r="J10" s="17" t="n">
        <f aca="false">I10/1000*20</f>
        <v>12.96</v>
      </c>
      <c r="K10" s="19" t="s">
        <v>16</v>
      </c>
      <c r="L10" s="20"/>
      <c r="M10" s="20"/>
      <c r="P10" s="24"/>
      <c r="Q10" s="10"/>
    </row>
    <row r="11" customFormat="false" ht="22.5" hidden="false" customHeight="false" outlineLevel="0" collapsed="false">
      <c r="A11" s="14" t="s">
        <v>20</v>
      </c>
      <c r="B11" s="15" t="n">
        <v>20</v>
      </c>
      <c r="C11" s="16" t="n">
        <v>17</v>
      </c>
      <c r="D11" s="17" t="n">
        <f aca="false">C11/B11*1000</f>
        <v>850</v>
      </c>
      <c r="E11" s="18" t="n">
        <f aca="false">C11*38%</f>
        <v>6.46</v>
      </c>
      <c r="F11" s="17" t="n">
        <f aca="false">D11*38%</f>
        <v>323</v>
      </c>
      <c r="G11" s="17" t="n">
        <f aca="false">H11/1000*B11</f>
        <v>4.6</v>
      </c>
      <c r="H11" s="17" t="n">
        <v>230</v>
      </c>
      <c r="I11" s="17" t="n">
        <v>648</v>
      </c>
      <c r="J11" s="17" t="n">
        <f aca="false">I11/1000*20</f>
        <v>12.96</v>
      </c>
      <c r="K11" s="19" t="s">
        <v>16</v>
      </c>
      <c r="L11" s="20"/>
      <c r="M11" s="20"/>
    </row>
    <row r="12" customFormat="false" ht="22.5" hidden="false" customHeight="false" outlineLevel="0" collapsed="false">
      <c r="A12" s="14" t="s">
        <v>21</v>
      </c>
      <c r="B12" s="15" t="n">
        <v>25</v>
      </c>
      <c r="C12" s="16" t="n">
        <v>18</v>
      </c>
      <c r="D12" s="17" t="n">
        <f aca="false">C12/B12*1000</f>
        <v>720</v>
      </c>
      <c r="E12" s="18" t="n">
        <f aca="false">C12*38%</f>
        <v>6.84</v>
      </c>
      <c r="F12" s="17" t="n">
        <f aca="false">D12*38%</f>
        <v>273.6</v>
      </c>
      <c r="G12" s="17" t="n">
        <f aca="false">H12/1000*B12</f>
        <v>5.75</v>
      </c>
      <c r="H12" s="17" t="n">
        <v>230</v>
      </c>
      <c r="I12" s="17" t="n">
        <v>648</v>
      </c>
      <c r="J12" s="17" t="n">
        <f aca="false">I12/1000*25</f>
        <v>16.2</v>
      </c>
      <c r="K12" s="19" t="s">
        <v>16</v>
      </c>
      <c r="L12" s="20"/>
      <c r="M12" s="20"/>
    </row>
    <row r="13" customFormat="false" ht="22.5" hidden="false" customHeight="false" outlineLevel="0" collapsed="false">
      <c r="A13" s="14" t="s">
        <v>22</v>
      </c>
      <c r="B13" s="15" t="n">
        <v>25</v>
      </c>
      <c r="C13" s="16" t="n">
        <v>20</v>
      </c>
      <c r="D13" s="17" t="n">
        <f aca="false">C13/B13*1000</f>
        <v>800</v>
      </c>
      <c r="E13" s="18" t="n">
        <f aca="false">C13*38%</f>
        <v>7.6</v>
      </c>
      <c r="F13" s="17" t="n">
        <f aca="false">D13*38%</f>
        <v>304</v>
      </c>
      <c r="G13" s="17" t="n">
        <f aca="false">H13/1000*B13</f>
        <v>5.75</v>
      </c>
      <c r="H13" s="17" t="n">
        <v>230</v>
      </c>
      <c r="I13" s="17" t="n">
        <v>648</v>
      </c>
      <c r="J13" s="17" t="n">
        <f aca="false">I13/1000*25</f>
        <v>16.2</v>
      </c>
      <c r="K13" s="19" t="s">
        <v>16</v>
      </c>
      <c r="L13" s="20"/>
      <c r="M13" s="20"/>
    </row>
    <row r="14" customFormat="false" ht="22.5" hidden="false" customHeight="true" outlineLevel="0" collapsed="false">
      <c r="A14" s="14" t="s">
        <v>23</v>
      </c>
      <c r="B14" s="15" t="n">
        <v>24</v>
      </c>
      <c r="C14" s="16" t="n">
        <v>20</v>
      </c>
      <c r="D14" s="17" t="n">
        <f aca="false">C14/B14*1000</f>
        <v>833.333333333333</v>
      </c>
      <c r="E14" s="18" t="n">
        <f aca="false">C14*38%</f>
        <v>7.6</v>
      </c>
      <c r="F14" s="17" t="n">
        <f aca="false">D14*38%</f>
        <v>316.666666666667</v>
      </c>
      <c r="G14" s="17" t="n">
        <f aca="false">H14/1000*B14</f>
        <v>5.52</v>
      </c>
      <c r="H14" s="17" t="n">
        <v>230</v>
      </c>
      <c r="I14" s="17" t="n">
        <v>648</v>
      </c>
      <c r="J14" s="25" t="n">
        <f aca="false">I14/1000*24</f>
        <v>15.552</v>
      </c>
      <c r="K14" s="19" t="s">
        <v>16</v>
      </c>
      <c r="L14" s="20"/>
      <c r="M14" s="20"/>
    </row>
    <row r="15" customFormat="false" ht="21" hidden="false" customHeight="true" outlineLevel="0" collapsed="false">
      <c r="A15" s="26" t="s">
        <v>24</v>
      </c>
      <c r="B15" s="20" t="n">
        <v>20</v>
      </c>
      <c r="C15" s="16" t="n">
        <v>18</v>
      </c>
      <c r="D15" s="17" t="n">
        <f aca="false">C15/B15*1000</f>
        <v>900</v>
      </c>
      <c r="E15" s="18" t="n">
        <f aca="false">C15*38%</f>
        <v>6.84</v>
      </c>
      <c r="F15" s="17" t="n">
        <f aca="false">D15*38%</f>
        <v>342</v>
      </c>
      <c r="G15" s="17" t="n">
        <f aca="false">H15/1000*B15</f>
        <v>4.6</v>
      </c>
      <c r="H15" s="17" t="n">
        <v>230</v>
      </c>
      <c r="I15" s="17" t="n">
        <v>648</v>
      </c>
      <c r="J15" s="17" t="n">
        <f aca="false">I15/1000*20</f>
        <v>12.96</v>
      </c>
      <c r="K15" s="19" t="s">
        <v>16</v>
      </c>
      <c r="L15" s="20"/>
      <c r="M15" s="20"/>
    </row>
    <row r="16" customFormat="false" ht="22.5" hidden="false" customHeight="true" outlineLevel="0" collapsed="false">
      <c r="A16" s="26" t="s">
        <v>25</v>
      </c>
      <c r="B16" s="20" t="n">
        <v>20</v>
      </c>
      <c r="C16" s="16" t="n">
        <v>21</v>
      </c>
      <c r="D16" s="17" t="n">
        <f aca="false">C16/B16*1000</f>
        <v>1050</v>
      </c>
      <c r="E16" s="18" t="n">
        <f aca="false">C16*38%</f>
        <v>7.98</v>
      </c>
      <c r="F16" s="17" t="n">
        <f aca="false">D16*38%</f>
        <v>399</v>
      </c>
      <c r="G16" s="17" t="n">
        <f aca="false">H16/1000*B16</f>
        <v>4.6</v>
      </c>
      <c r="H16" s="17" t="n">
        <v>230</v>
      </c>
      <c r="I16" s="17" t="n">
        <v>648</v>
      </c>
      <c r="J16" s="17" t="n">
        <f aca="false">I16/1000*20</f>
        <v>12.96</v>
      </c>
      <c r="K16" s="19" t="s">
        <v>16</v>
      </c>
      <c r="L16" s="20"/>
      <c r="M16" s="20"/>
    </row>
    <row r="17" customFormat="false" ht="22.5" hidden="false" customHeight="true" outlineLevel="0" collapsed="false">
      <c r="A17" s="26" t="s">
        <v>26</v>
      </c>
      <c r="B17" s="20" t="n">
        <v>24</v>
      </c>
      <c r="C17" s="16" t="n">
        <v>24.5</v>
      </c>
      <c r="D17" s="17" t="n">
        <f aca="false">C17/B17*1000</f>
        <v>1020.83333333333</v>
      </c>
      <c r="E17" s="18" t="n">
        <f aca="false">C17*38%</f>
        <v>9.31</v>
      </c>
      <c r="F17" s="17" t="n">
        <f aca="false">D17*38%</f>
        <v>387.916666666667</v>
      </c>
      <c r="G17" s="18" t="n">
        <f aca="false">H17/1000*B17</f>
        <v>5.52</v>
      </c>
      <c r="H17" s="17" t="n">
        <v>230</v>
      </c>
      <c r="I17" s="17" t="n">
        <v>648</v>
      </c>
      <c r="J17" s="25" t="n">
        <f aca="false">I17/1000*24</f>
        <v>15.552</v>
      </c>
      <c r="K17" s="19" t="s">
        <v>16</v>
      </c>
      <c r="L17" s="20"/>
      <c r="M17" s="20"/>
    </row>
    <row r="18" customFormat="false" ht="22.5" hidden="false" customHeight="true" outlineLevel="0" collapsed="false">
      <c r="A18" s="26" t="s">
        <v>27</v>
      </c>
      <c r="B18" s="13" t="n">
        <v>20</v>
      </c>
      <c r="C18" s="16" t="n">
        <v>19</v>
      </c>
      <c r="D18" s="17" t="n">
        <f aca="false">C18/B18*1000</f>
        <v>950</v>
      </c>
      <c r="E18" s="18" t="n">
        <f aca="false">C18*38%</f>
        <v>7.22</v>
      </c>
      <c r="F18" s="17" t="n">
        <f aca="false">D18*38%</f>
        <v>361</v>
      </c>
      <c r="G18" s="18" t="n">
        <f aca="false">H18/1000*B18</f>
        <v>4.6</v>
      </c>
      <c r="H18" s="17" t="n">
        <v>230</v>
      </c>
      <c r="I18" s="17" t="n">
        <v>648</v>
      </c>
      <c r="J18" s="17" t="n">
        <f aca="false">I18/1000*20</f>
        <v>12.96</v>
      </c>
      <c r="K18" s="19" t="s">
        <v>16</v>
      </c>
      <c r="L18" s="20"/>
      <c r="M18" s="20"/>
    </row>
    <row r="19" customFormat="false" ht="22.5" hidden="false" customHeight="true" outlineLevel="0" collapsed="false">
      <c r="A19" s="26" t="s">
        <v>28</v>
      </c>
      <c r="B19" s="13" t="n">
        <v>20</v>
      </c>
      <c r="C19" s="16" t="n">
        <v>21</v>
      </c>
      <c r="D19" s="17" t="n">
        <f aca="false">C19/B19*1000</f>
        <v>1050</v>
      </c>
      <c r="E19" s="18" t="n">
        <f aca="false">C19*38%</f>
        <v>7.98</v>
      </c>
      <c r="F19" s="17" t="n">
        <f aca="false">D19*38%</f>
        <v>399</v>
      </c>
      <c r="G19" s="18" t="n">
        <f aca="false">H19/1000*B19</f>
        <v>4.6</v>
      </c>
      <c r="H19" s="17" t="n">
        <v>230</v>
      </c>
      <c r="I19" s="17" t="n">
        <v>648</v>
      </c>
      <c r="J19" s="17" t="n">
        <f aca="false">I19/1000*20</f>
        <v>12.96</v>
      </c>
      <c r="K19" s="19" t="s">
        <v>16</v>
      </c>
      <c r="L19" s="20"/>
      <c r="M19" s="20"/>
      <c r="O19" s="10"/>
    </row>
    <row r="20" customFormat="false" ht="22.5" hidden="false" customHeight="true" outlineLevel="0" collapsed="false">
      <c r="A20" s="26" t="s">
        <v>29</v>
      </c>
      <c r="B20" s="13" t="n">
        <v>20</v>
      </c>
      <c r="C20" s="16" t="n">
        <v>21</v>
      </c>
      <c r="D20" s="17" t="n">
        <f aca="false">C20/B20*1000</f>
        <v>1050</v>
      </c>
      <c r="E20" s="18" t="n">
        <f aca="false">C20*38%</f>
        <v>7.98</v>
      </c>
      <c r="F20" s="17" t="n">
        <f aca="false">D20*38%</f>
        <v>399</v>
      </c>
      <c r="G20" s="18" t="n">
        <f aca="false">H20/1000*B20</f>
        <v>4.6</v>
      </c>
      <c r="H20" s="17" t="n">
        <v>230</v>
      </c>
      <c r="I20" s="17" t="n">
        <v>648</v>
      </c>
      <c r="J20" s="17" t="n">
        <f aca="false">I20/1000*20</f>
        <v>12.96</v>
      </c>
      <c r="K20" s="19" t="s">
        <v>16</v>
      </c>
      <c r="L20" s="20"/>
      <c r="M20" s="20"/>
    </row>
    <row r="21" customFormat="false" ht="22.5" hidden="false" customHeight="true" outlineLevel="0" collapsed="false">
      <c r="A21" s="26" t="s">
        <v>30</v>
      </c>
      <c r="B21" s="13" t="n">
        <v>24</v>
      </c>
      <c r="C21" s="16" t="n">
        <v>24.5</v>
      </c>
      <c r="D21" s="17" t="n">
        <f aca="false">C21/B21*1000</f>
        <v>1020.83333333333</v>
      </c>
      <c r="E21" s="18" t="n">
        <f aca="false">C21*38%</f>
        <v>9.31</v>
      </c>
      <c r="F21" s="17" t="n">
        <f aca="false">D21*38%</f>
        <v>387.916666666667</v>
      </c>
      <c r="G21" s="18" t="n">
        <f aca="false">H21/1000*B21</f>
        <v>5.52</v>
      </c>
      <c r="H21" s="17" t="n">
        <v>230</v>
      </c>
      <c r="I21" s="17" t="n">
        <v>648</v>
      </c>
      <c r="J21" s="25" t="n">
        <f aca="false">I21/1000*24</f>
        <v>15.552</v>
      </c>
      <c r="K21" s="19" t="s">
        <v>16</v>
      </c>
      <c r="L21" s="20"/>
      <c r="M21" s="20"/>
    </row>
    <row r="22" customFormat="false" ht="22.5" hidden="false" customHeight="true" outlineLevel="0" collapsed="false">
      <c r="A22" s="26" t="s">
        <v>31</v>
      </c>
      <c r="B22" s="13" t="n">
        <v>20</v>
      </c>
      <c r="C22" s="16" t="n">
        <v>21</v>
      </c>
      <c r="D22" s="17" t="n">
        <f aca="false">C22/B22*1000</f>
        <v>1050</v>
      </c>
      <c r="E22" s="18" t="n">
        <f aca="false">C22*38%</f>
        <v>7.98</v>
      </c>
      <c r="F22" s="17" t="n">
        <f aca="false">D22*38%</f>
        <v>399</v>
      </c>
      <c r="G22" s="18" t="n">
        <f aca="false">H22/1000*B22</f>
        <v>4.6</v>
      </c>
      <c r="H22" s="17" t="n">
        <v>230</v>
      </c>
      <c r="I22" s="17" t="n">
        <v>648</v>
      </c>
      <c r="J22" s="17" t="n">
        <f aca="false">I22/1000*20</f>
        <v>12.96</v>
      </c>
      <c r="K22" s="19" t="s">
        <v>16</v>
      </c>
      <c r="L22" s="20"/>
      <c r="M22" s="20"/>
    </row>
    <row r="23" customFormat="false" ht="30.75" hidden="false" customHeight="true" outlineLevel="0" collapsed="false">
      <c r="A23" s="27" t="s">
        <v>32</v>
      </c>
      <c r="B23" s="28" t="n">
        <v>20</v>
      </c>
      <c r="C23" s="29" t="n">
        <v>21</v>
      </c>
      <c r="D23" s="30" t="n">
        <f aca="false">C23/B23*1000</f>
        <v>1050</v>
      </c>
      <c r="E23" s="31" t="n">
        <f aca="false">C23*38%</f>
        <v>7.98</v>
      </c>
      <c r="F23" s="30" t="n">
        <f aca="false">D23*38%</f>
        <v>399</v>
      </c>
      <c r="G23" s="31" t="n">
        <f aca="false">H23/1000*B23</f>
        <v>4.6</v>
      </c>
      <c r="H23" s="30" t="n">
        <v>230</v>
      </c>
      <c r="I23" s="30" t="n">
        <v>648</v>
      </c>
      <c r="J23" s="30" t="n">
        <f aca="false">I23/1000*20</f>
        <v>12.96</v>
      </c>
      <c r="K23" s="32" t="s">
        <v>16</v>
      </c>
      <c r="L23" s="33" t="s">
        <v>33</v>
      </c>
      <c r="M23" s="33"/>
    </row>
    <row r="24" customFormat="false" ht="30.75" hidden="false" customHeight="true" outlineLevel="0" collapsed="false">
      <c r="A24" s="27" t="s">
        <v>34</v>
      </c>
      <c r="B24" s="28" t="n">
        <v>20</v>
      </c>
      <c r="C24" s="29" t="n">
        <v>21</v>
      </c>
      <c r="D24" s="30" t="n">
        <f aca="false">C24/B24*1000</f>
        <v>1050</v>
      </c>
      <c r="E24" s="31" t="n">
        <f aca="false">C24*38%</f>
        <v>7.98</v>
      </c>
      <c r="F24" s="30" t="n">
        <f aca="false">D24*38%</f>
        <v>399</v>
      </c>
      <c r="G24" s="30" t="n">
        <f aca="false">H24/1000*B24</f>
        <v>4.6</v>
      </c>
      <c r="H24" s="30" t="n">
        <v>230</v>
      </c>
      <c r="I24" s="30" t="n">
        <v>648</v>
      </c>
      <c r="J24" s="30" t="n">
        <f aca="false">I24/1000*20</f>
        <v>12.96</v>
      </c>
      <c r="K24" s="32" t="s">
        <v>16</v>
      </c>
      <c r="L24" s="33" t="s">
        <v>33</v>
      </c>
      <c r="M24" s="33"/>
    </row>
    <row r="25" customFormat="false" ht="30.75" hidden="false" customHeight="true" outlineLevel="0" collapsed="false">
      <c r="A25" s="27" t="s">
        <v>35</v>
      </c>
      <c r="B25" s="28" t="n">
        <v>20</v>
      </c>
      <c r="C25" s="29" t="n">
        <v>21</v>
      </c>
      <c r="D25" s="30" t="n">
        <f aca="false">C25/B25*1000</f>
        <v>1050</v>
      </c>
      <c r="E25" s="31" t="n">
        <f aca="false">C25*38%</f>
        <v>7.98</v>
      </c>
      <c r="F25" s="30" t="n">
        <f aca="false">D25*38%</f>
        <v>399</v>
      </c>
      <c r="G25" s="30" t="n">
        <f aca="false">H25/1000*B25</f>
        <v>4.6</v>
      </c>
      <c r="H25" s="30" t="n">
        <v>230</v>
      </c>
      <c r="I25" s="30" t="n">
        <v>648</v>
      </c>
      <c r="J25" s="30" t="n">
        <f aca="false">I25/1000*20</f>
        <v>12.96</v>
      </c>
      <c r="K25" s="32" t="s">
        <v>16</v>
      </c>
      <c r="L25" s="34" t="s">
        <v>33</v>
      </c>
      <c r="M25" s="34"/>
    </row>
    <row r="26" customFormat="false" ht="31.5" hidden="false" customHeight="true" outlineLevel="0" collapsed="false">
      <c r="A26" s="26" t="s">
        <v>36</v>
      </c>
      <c r="B26" s="13" t="n">
        <v>20</v>
      </c>
      <c r="C26" s="16" t="n">
        <v>20</v>
      </c>
      <c r="D26" s="17" t="n">
        <f aca="false">C26/B26*1000</f>
        <v>1000</v>
      </c>
      <c r="E26" s="18" t="n">
        <f aca="false">C26*38%</f>
        <v>7.6</v>
      </c>
      <c r="F26" s="17" t="n">
        <f aca="false">D26*38%</f>
        <v>380</v>
      </c>
      <c r="G26" s="17" t="n">
        <f aca="false">H26/1000*B26</f>
        <v>4.6</v>
      </c>
      <c r="H26" s="17" t="n">
        <v>230</v>
      </c>
      <c r="I26" s="17" t="n">
        <v>648</v>
      </c>
      <c r="J26" s="17" t="n">
        <f aca="false">I26/1000*20</f>
        <v>12.96</v>
      </c>
      <c r="K26" s="19" t="s">
        <v>16</v>
      </c>
      <c r="L26" s="23"/>
      <c r="M26" s="23"/>
    </row>
    <row r="27" customFormat="false" ht="28.5" hidden="false" customHeight="true" outlineLevel="0" collapsed="false">
      <c r="A27" s="26" t="s">
        <v>37</v>
      </c>
      <c r="B27" s="13" t="n">
        <v>20</v>
      </c>
      <c r="C27" s="16" t="n">
        <v>20</v>
      </c>
      <c r="D27" s="17" t="n">
        <f aca="false">C27/B27*1000</f>
        <v>1000</v>
      </c>
      <c r="E27" s="18" t="n">
        <f aca="false">C27*38%</f>
        <v>7.6</v>
      </c>
      <c r="F27" s="17" t="n">
        <f aca="false">D27*38%</f>
        <v>380</v>
      </c>
      <c r="G27" s="17" t="n">
        <f aca="false">H27/1000*B27</f>
        <v>4.6</v>
      </c>
      <c r="H27" s="17" t="n">
        <v>230</v>
      </c>
      <c r="I27" s="17" t="n">
        <v>648</v>
      </c>
      <c r="J27" s="17" t="n">
        <f aca="false">I27/1000*20</f>
        <v>12.96</v>
      </c>
      <c r="K27" s="19" t="s">
        <v>16</v>
      </c>
      <c r="L27" s="23"/>
      <c r="M27" s="23"/>
    </row>
    <row r="28" customFormat="false" ht="28.5" hidden="false" customHeight="true" outlineLevel="0" collapsed="false">
      <c r="A28" s="26" t="s">
        <v>38</v>
      </c>
      <c r="B28" s="13" t="n">
        <v>20</v>
      </c>
      <c r="C28" s="16" t="n">
        <v>20</v>
      </c>
      <c r="D28" s="17" t="n">
        <f aca="false">C28/B28*1000</f>
        <v>1000</v>
      </c>
      <c r="E28" s="18" t="n">
        <f aca="false">C28*38%</f>
        <v>7.6</v>
      </c>
      <c r="F28" s="17" t="n">
        <f aca="false">D28*38%</f>
        <v>380</v>
      </c>
      <c r="G28" s="17" t="n">
        <f aca="false">H28/1000*B28</f>
        <v>4.6</v>
      </c>
      <c r="H28" s="17" t="n">
        <v>230</v>
      </c>
      <c r="I28" s="17" t="n">
        <v>648</v>
      </c>
      <c r="J28" s="17" t="n">
        <f aca="false">I28/1000*20</f>
        <v>12.96</v>
      </c>
      <c r="K28" s="19" t="s">
        <v>16</v>
      </c>
      <c r="L28" s="23"/>
      <c r="M28" s="23"/>
    </row>
    <row r="29" customFormat="false" ht="30.75" hidden="false" customHeight="true" outlineLevel="0" collapsed="false">
      <c r="A29" s="26" t="s">
        <v>39</v>
      </c>
      <c r="B29" s="13" t="n">
        <v>20</v>
      </c>
      <c r="C29" s="16" t="n">
        <v>20</v>
      </c>
      <c r="D29" s="17" t="n">
        <f aca="false">C29/B29*1000</f>
        <v>1000</v>
      </c>
      <c r="E29" s="18" t="n">
        <f aca="false">C29*38%</f>
        <v>7.6</v>
      </c>
      <c r="F29" s="17" t="n">
        <f aca="false">D29*38%</f>
        <v>380</v>
      </c>
      <c r="G29" s="17" t="n">
        <f aca="false">H29/1000*B29</f>
        <v>4.6</v>
      </c>
      <c r="H29" s="17" t="n">
        <v>230</v>
      </c>
      <c r="I29" s="17" t="n">
        <v>648</v>
      </c>
      <c r="J29" s="17" t="n">
        <f aca="false">I29/1000*20</f>
        <v>12.96</v>
      </c>
      <c r="K29" s="19" t="s">
        <v>16</v>
      </c>
      <c r="L29" s="23"/>
      <c r="M29" s="23"/>
    </row>
    <row r="30" s="22" customFormat="true" ht="31.5" hidden="false" customHeight="true" outlineLevel="0" collapsed="false">
      <c r="A30" s="26" t="s">
        <v>40</v>
      </c>
      <c r="B30" s="13" t="n">
        <v>20</v>
      </c>
      <c r="C30" s="16" t="n">
        <v>20</v>
      </c>
      <c r="D30" s="17" t="n">
        <f aca="false">C30/B30*1000</f>
        <v>1000</v>
      </c>
      <c r="E30" s="18" t="n">
        <f aca="false">C30*38%</f>
        <v>7.6</v>
      </c>
      <c r="F30" s="17" t="n">
        <f aca="false">D30*38%</f>
        <v>380</v>
      </c>
      <c r="G30" s="17" t="n">
        <f aca="false">H30/1000*B30</f>
        <v>4.6</v>
      </c>
      <c r="H30" s="17" t="n">
        <v>230</v>
      </c>
      <c r="I30" s="17" t="n">
        <v>648</v>
      </c>
      <c r="J30" s="17" t="n">
        <f aca="false">I30/1000*20</f>
        <v>12.96</v>
      </c>
      <c r="K30" s="19" t="s">
        <v>16</v>
      </c>
      <c r="L30" s="23"/>
      <c r="M30" s="23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</row>
    <row r="31" customFormat="false" ht="32.25" hidden="false" customHeight="true" outlineLevel="0" collapsed="false">
      <c r="A31" s="26" t="s">
        <v>41</v>
      </c>
      <c r="B31" s="13" t="n">
        <v>20</v>
      </c>
      <c r="C31" s="16" t="n">
        <v>20</v>
      </c>
      <c r="D31" s="17" t="n">
        <f aca="false">C31/B31*1000</f>
        <v>1000</v>
      </c>
      <c r="E31" s="18" t="n">
        <f aca="false">C31*38%</f>
        <v>7.6</v>
      </c>
      <c r="F31" s="17" t="n">
        <f aca="false">D31*38%</f>
        <v>380</v>
      </c>
      <c r="G31" s="17" t="n">
        <f aca="false">H31/1000*B31</f>
        <v>4.6</v>
      </c>
      <c r="H31" s="17" t="n">
        <v>230</v>
      </c>
      <c r="I31" s="17" t="n">
        <v>648</v>
      </c>
      <c r="J31" s="17" t="n">
        <f aca="false">I31/1000*20</f>
        <v>12.96</v>
      </c>
      <c r="K31" s="19" t="s">
        <v>16</v>
      </c>
      <c r="L31" s="23"/>
      <c r="M31" s="23"/>
    </row>
    <row r="32" customFormat="false" ht="33" hidden="false" customHeight="true" outlineLevel="0" collapsed="false">
      <c r="A32" s="26" t="s">
        <v>42</v>
      </c>
      <c r="B32" s="13" t="n">
        <v>20</v>
      </c>
      <c r="C32" s="16" t="n">
        <v>20</v>
      </c>
      <c r="D32" s="17" t="n">
        <f aca="false">C32/B32*1000</f>
        <v>1000</v>
      </c>
      <c r="E32" s="18" t="n">
        <f aca="false">C32*38%</f>
        <v>7.6</v>
      </c>
      <c r="F32" s="17" t="n">
        <f aca="false">D32*38%</f>
        <v>380</v>
      </c>
      <c r="G32" s="17" t="n">
        <f aca="false">H32/1000*B32</f>
        <v>4.6</v>
      </c>
      <c r="H32" s="17" t="n">
        <v>230</v>
      </c>
      <c r="I32" s="17" t="n">
        <v>648</v>
      </c>
      <c r="J32" s="17" t="n">
        <f aca="false">I32/1000*20</f>
        <v>12.96</v>
      </c>
      <c r="K32" s="19" t="s">
        <v>16</v>
      </c>
      <c r="L32" s="23"/>
      <c r="M32" s="23"/>
    </row>
    <row r="33" customFormat="false" ht="22.5" hidden="false" customHeight="false" outlineLevel="0" collapsed="false">
      <c r="A33" s="26" t="s">
        <v>43</v>
      </c>
      <c r="B33" s="13" t="n">
        <v>20</v>
      </c>
      <c r="C33" s="16" t="n">
        <v>17</v>
      </c>
      <c r="D33" s="17" t="n">
        <f aca="false">C33/B33*1000</f>
        <v>850</v>
      </c>
      <c r="E33" s="18" t="n">
        <f aca="false">C33*38%</f>
        <v>6.46</v>
      </c>
      <c r="F33" s="17" t="n">
        <f aca="false">D33*38%</f>
        <v>323</v>
      </c>
      <c r="G33" s="17" t="n">
        <f aca="false">H33/1000*B33</f>
        <v>4.6</v>
      </c>
      <c r="H33" s="17" t="n">
        <v>230</v>
      </c>
      <c r="I33" s="17" t="n">
        <v>648</v>
      </c>
      <c r="J33" s="17" t="n">
        <f aca="false">I33/1000*20</f>
        <v>12.96</v>
      </c>
      <c r="K33" s="19" t="s">
        <v>16</v>
      </c>
      <c r="L33" s="20"/>
      <c r="M33" s="20"/>
    </row>
    <row r="34" customFormat="false" ht="22.5" hidden="false" customHeight="false" outlineLevel="0" collapsed="false">
      <c r="A34" s="26" t="s">
        <v>44</v>
      </c>
      <c r="B34" s="13" t="n">
        <v>20</v>
      </c>
      <c r="C34" s="16" t="n">
        <v>21</v>
      </c>
      <c r="D34" s="17" t="n">
        <f aca="false">C34/B34*1000</f>
        <v>1050</v>
      </c>
      <c r="E34" s="18" t="n">
        <f aca="false">C34*38%</f>
        <v>7.98</v>
      </c>
      <c r="F34" s="17" t="n">
        <f aca="false">D34*38%</f>
        <v>399</v>
      </c>
      <c r="G34" s="17" t="n">
        <f aca="false">H34/1000*B34</f>
        <v>4.6</v>
      </c>
      <c r="H34" s="17" t="n">
        <v>230</v>
      </c>
      <c r="I34" s="17" t="n">
        <v>648</v>
      </c>
      <c r="J34" s="17" t="n">
        <f aca="false">I34/1000*20</f>
        <v>12.96</v>
      </c>
      <c r="K34" s="19" t="s">
        <v>16</v>
      </c>
      <c r="L34" s="20"/>
      <c r="M34" s="20"/>
    </row>
    <row r="35" customFormat="false" ht="22.5" hidden="false" customHeight="false" outlineLevel="0" collapsed="false">
      <c r="A35" s="26" t="s">
        <v>45</v>
      </c>
      <c r="B35" s="13" t="n">
        <v>20</v>
      </c>
      <c r="C35" s="16" t="n">
        <v>22</v>
      </c>
      <c r="D35" s="17" t="n">
        <f aca="false">C35/B35*1000</f>
        <v>1100</v>
      </c>
      <c r="E35" s="18" t="n">
        <f aca="false">C35*38%</f>
        <v>8.36</v>
      </c>
      <c r="F35" s="17" t="n">
        <f aca="false">D35*38%</f>
        <v>418</v>
      </c>
      <c r="G35" s="17" t="n">
        <f aca="false">H35/1000*B35</f>
        <v>4.6</v>
      </c>
      <c r="H35" s="17" t="n">
        <v>230</v>
      </c>
      <c r="I35" s="17" t="n">
        <f aca="false">F35+H35</f>
        <v>648</v>
      </c>
      <c r="J35" s="17" t="n">
        <f aca="false">I35/1000*20</f>
        <v>12.96</v>
      </c>
      <c r="K35" s="19" t="s">
        <v>16</v>
      </c>
      <c r="L35" s="20"/>
      <c r="M35" s="20"/>
    </row>
    <row r="36" customFormat="false" ht="22.5" hidden="false" customHeight="false" outlineLevel="0" collapsed="false">
      <c r="A36" s="26" t="s">
        <v>46</v>
      </c>
      <c r="B36" s="13" t="n">
        <v>20</v>
      </c>
      <c r="C36" s="16" t="n">
        <v>22</v>
      </c>
      <c r="D36" s="17" t="n">
        <f aca="false">C36/B36*1000</f>
        <v>1100</v>
      </c>
      <c r="E36" s="18" t="n">
        <f aca="false">C36*38%</f>
        <v>8.36</v>
      </c>
      <c r="F36" s="17" t="n">
        <f aca="false">D36*38%</f>
        <v>418</v>
      </c>
      <c r="G36" s="17" t="n">
        <f aca="false">H36/1000*B36</f>
        <v>4.6</v>
      </c>
      <c r="H36" s="17" t="n">
        <v>230</v>
      </c>
      <c r="I36" s="17" t="n">
        <f aca="false">F36+H36</f>
        <v>648</v>
      </c>
      <c r="J36" s="17" t="n">
        <f aca="false">I36/1000*20</f>
        <v>12.96</v>
      </c>
      <c r="K36" s="19" t="s">
        <v>16</v>
      </c>
      <c r="L36" s="20"/>
      <c r="M36" s="20"/>
    </row>
    <row r="37" customFormat="false" ht="22.5" hidden="false" customHeight="false" outlineLevel="0" collapsed="false">
      <c r="A37" s="26" t="s">
        <v>47</v>
      </c>
      <c r="B37" s="13" t="n">
        <v>20</v>
      </c>
      <c r="C37" s="16" t="n">
        <v>22</v>
      </c>
      <c r="D37" s="17" t="n">
        <f aca="false">C37/B37*1000</f>
        <v>1100</v>
      </c>
      <c r="E37" s="18" t="n">
        <f aca="false">C37*38%</f>
        <v>8.36</v>
      </c>
      <c r="F37" s="17" t="n">
        <f aca="false">D37*38%</f>
        <v>418</v>
      </c>
      <c r="G37" s="17" t="n">
        <f aca="false">H37/1000*B37</f>
        <v>4.6</v>
      </c>
      <c r="H37" s="17" t="n">
        <v>230</v>
      </c>
      <c r="I37" s="17" t="n">
        <f aca="false">F37+H37</f>
        <v>648</v>
      </c>
      <c r="J37" s="17" t="n">
        <f aca="false">I37/1000*20</f>
        <v>12.96</v>
      </c>
      <c r="K37" s="19" t="s">
        <v>16</v>
      </c>
      <c r="L37" s="20"/>
      <c r="M37" s="20"/>
    </row>
    <row r="38" customFormat="false" ht="22.5" hidden="false" customHeight="false" outlineLevel="0" collapsed="false">
      <c r="A38" s="26" t="s">
        <v>48</v>
      </c>
      <c r="B38" s="13" t="n">
        <v>20</v>
      </c>
      <c r="C38" s="16" t="n">
        <v>21</v>
      </c>
      <c r="D38" s="17" t="n">
        <f aca="false">C38/B38*1000</f>
        <v>1050</v>
      </c>
      <c r="E38" s="18" t="n">
        <f aca="false">C38*38%</f>
        <v>7.98</v>
      </c>
      <c r="F38" s="17" t="n">
        <f aca="false">D38*38%</f>
        <v>399</v>
      </c>
      <c r="G38" s="17" t="n">
        <f aca="false">H38/1000*B38</f>
        <v>4.6</v>
      </c>
      <c r="H38" s="17" t="n">
        <v>230</v>
      </c>
      <c r="I38" s="17" t="n">
        <v>648</v>
      </c>
      <c r="J38" s="17" t="n">
        <f aca="false">I38/1000*20</f>
        <v>12.96</v>
      </c>
      <c r="K38" s="19" t="s">
        <v>16</v>
      </c>
      <c r="L38" s="20"/>
      <c r="M38" s="20"/>
    </row>
    <row r="39" customFormat="false" ht="22.5" hidden="false" customHeight="false" outlineLevel="0" collapsed="false">
      <c r="A39" s="26" t="s">
        <v>49</v>
      </c>
      <c r="B39" s="13" t="n">
        <v>20</v>
      </c>
      <c r="C39" s="16" t="n">
        <v>21</v>
      </c>
      <c r="D39" s="17" t="n">
        <f aca="false">C39/B39*1000</f>
        <v>1050</v>
      </c>
      <c r="E39" s="18" t="n">
        <f aca="false">C39*38%</f>
        <v>7.98</v>
      </c>
      <c r="F39" s="17" t="n">
        <f aca="false">D39*38%</f>
        <v>399</v>
      </c>
      <c r="G39" s="17" t="n">
        <f aca="false">H39/1000*B39</f>
        <v>4.6</v>
      </c>
      <c r="H39" s="17" t="n">
        <v>230</v>
      </c>
      <c r="I39" s="17" t="n">
        <v>648</v>
      </c>
      <c r="J39" s="17" t="n">
        <f aca="false">I39/1000*20</f>
        <v>12.96</v>
      </c>
      <c r="K39" s="19" t="s">
        <v>16</v>
      </c>
      <c r="L39" s="20"/>
      <c r="M39" s="20"/>
    </row>
    <row r="40" customFormat="false" ht="22.5" hidden="false" customHeight="false" outlineLevel="0" collapsed="false">
      <c r="A40" s="26" t="s">
        <v>50</v>
      </c>
      <c r="B40" s="13" t="n">
        <v>20</v>
      </c>
      <c r="C40" s="16" t="n">
        <v>21</v>
      </c>
      <c r="D40" s="17" t="n">
        <f aca="false">C40/B40*1000</f>
        <v>1050</v>
      </c>
      <c r="E40" s="18" t="n">
        <f aca="false">C40*38%</f>
        <v>7.98</v>
      </c>
      <c r="F40" s="17" t="n">
        <f aca="false">D40*38%</f>
        <v>399</v>
      </c>
      <c r="G40" s="17" t="n">
        <f aca="false">H40/1000*B40</f>
        <v>4.6</v>
      </c>
      <c r="H40" s="17" t="n">
        <v>230</v>
      </c>
      <c r="I40" s="17" t="n">
        <v>648</v>
      </c>
      <c r="J40" s="17" t="n">
        <f aca="false">I40/1000*20</f>
        <v>12.96</v>
      </c>
      <c r="K40" s="19" t="s">
        <v>16</v>
      </c>
      <c r="L40" s="20"/>
      <c r="M40" s="20"/>
    </row>
    <row r="41" customFormat="false" ht="22.5" hidden="false" customHeight="false" outlineLevel="0" collapsed="false">
      <c r="A41" s="26" t="s">
        <v>51</v>
      </c>
      <c r="B41" s="13" t="n">
        <v>20</v>
      </c>
      <c r="C41" s="16" t="n">
        <v>23</v>
      </c>
      <c r="D41" s="17" t="n">
        <f aca="false">C41/B41*1000</f>
        <v>1150</v>
      </c>
      <c r="E41" s="18" t="n">
        <f aca="false">C41*38%</f>
        <v>8.74</v>
      </c>
      <c r="F41" s="17" t="n">
        <f aca="false">D41*38%</f>
        <v>437</v>
      </c>
      <c r="G41" s="17" t="n">
        <f aca="false">H41/1000*B41</f>
        <v>4.6</v>
      </c>
      <c r="H41" s="17" t="n">
        <v>230</v>
      </c>
      <c r="I41" s="17" t="n">
        <f aca="false">F41+H41</f>
        <v>667</v>
      </c>
      <c r="J41" s="17" t="n">
        <f aca="false">E41+G41</f>
        <v>13.34</v>
      </c>
      <c r="K41" s="19" t="s">
        <v>16</v>
      </c>
      <c r="L41" s="20"/>
      <c r="M41" s="20"/>
    </row>
    <row r="42" customFormat="false" ht="22.5" hidden="false" customHeight="false" outlineLevel="0" collapsed="false">
      <c r="A42" s="26" t="s">
        <v>52</v>
      </c>
      <c r="B42" s="13" t="n">
        <v>20</v>
      </c>
      <c r="C42" s="16" t="n">
        <v>23</v>
      </c>
      <c r="D42" s="17" t="n">
        <f aca="false">C42/B42*1000</f>
        <v>1150</v>
      </c>
      <c r="E42" s="18" t="n">
        <f aca="false">C42*38%</f>
        <v>8.74</v>
      </c>
      <c r="F42" s="17" t="n">
        <f aca="false">D42*38%</f>
        <v>437</v>
      </c>
      <c r="G42" s="17" t="n">
        <f aca="false">H42/1000*B42</f>
        <v>4.6</v>
      </c>
      <c r="H42" s="17" t="n">
        <v>230</v>
      </c>
      <c r="I42" s="17" t="n">
        <f aca="false">F42+H42</f>
        <v>667</v>
      </c>
      <c r="J42" s="17" t="n">
        <f aca="false">E42+G42</f>
        <v>13.34</v>
      </c>
      <c r="K42" s="19" t="s">
        <v>16</v>
      </c>
      <c r="L42" s="20"/>
      <c r="M42" s="20"/>
    </row>
    <row r="43" customFormat="false" ht="22.5" hidden="false" customHeight="false" outlineLevel="0" collapsed="false">
      <c r="A43" s="26" t="s">
        <v>53</v>
      </c>
      <c r="B43" s="13" t="n">
        <v>20</v>
      </c>
      <c r="C43" s="16" t="n">
        <v>23</v>
      </c>
      <c r="D43" s="17" t="n">
        <f aca="false">C43/B43*1000</f>
        <v>1150</v>
      </c>
      <c r="E43" s="18" t="n">
        <f aca="false">C43*38%</f>
        <v>8.74</v>
      </c>
      <c r="F43" s="17" t="n">
        <f aca="false">D43*38%</f>
        <v>437</v>
      </c>
      <c r="G43" s="17" t="n">
        <f aca="false">H43/1000*B43</f>
        <v>4.6</v>
      </c>
      <c r="H43" s="17" t="n">
        <v>230</v>
      </c>
      <c r="I43" s="17" t="n">
        <f aca="false">F43+H43</f>
        <v>667</v>
      </c>
      <c r="J43" s="17" t="n">
        <f aca="false">E43+G43</f>
        <v>13.34</v>
      </c>
      <c r="K43" s="19" t="s">
        <v>16</v>
      </c>
      <c r="L43" s="20"/>
      <c r="M43" s="20"/>
    </row>
    <row r="44" customFormat="false" ht="26.25" hidden="false" customHeight="true" outlineLevel="0" collapsed="false">
      <c r="A44" s="26" t="s">
        <v>54</v>
      </c>
      <c r="B44" s="13" t="n">
        <v>24</v>
      </c>
      <c r="C44" s="16" t="n">
        <v>25.5</v>
      </c>
      <c r="D44" s="17" t="n">
        <f aca="false">C44/B44*1000</f>
        <v>1062.5</v>
      </c>
      <c r="E44" s="18" t="n">
        <f aca="false">C44*38%</f>
        <v>9.69</v>
      </c>
      <c r="F44" s="17" t="n">
        <f aca="false">D44*38%</f>
        <v>403.75</v>
      </c>
      <c r="G44" s="17" t="n">
        <f aca="false">H44/1000*B44</f>
        <v>5.52</v>
      </c>
      <c r="H44" s="17" t="n">
        <v>230</v>
      </c>
      <c r="I44" s="17" t="n">
        <v>648</v>
      </c>
      <c r="J44" s="25" t="n">
        <f aca="false">I44/1000*24</f>
        <v>15.552</v>
      </c>
      <c r="K44" s="19" t="s">
        <v>16</v>
      </c>
      <c r="L44" s="20"/>
      <c r="M44" s="20"/>
    </row>
    <row r="45" customFormat="false" ht="22.5" hidden="false" customHeight="false" outlineLevel="0" collapsed="false">
      <c r="A45" s="26" t="s">
        <v>55</v>
      </c>
      <c r="B45" s="13" t="n">
        <v>20</v>
      </c>
      <c r="C45" s="16" t="n">
        <v>23</v>
      </c>
      <c r="D45" s="17" t="n">
        <f aca="false">C45/B45*1000</f>
        <v>1150</v>
      </c>
      <c r="E45" s="18" t="n">
        <f aca="false">C45*38%</f>
        <v>8.74</v>
      </c>
      <c r="F45" s="17" t="n">
        <f aca="false">D45*38%</f>
        <v>437</v>
      </c>
      <c r="G45" s="17" t="n">
        <f aca="false">H45/1000*B45</f>
        <v>4.6</v>
      </c>
      <c r="H45" s="17" t="n">
        <v>230</v>
      </c>
      <c r="I45" s="17" t="n">
        <f aca="false">F45+H45</f>
        <v>667</v>
      </c>
      <c r="J45" s="17" t="n">
        <f aca="false">E45+G45</f>
        <v>13.34</v>
      </c>
      <c r="K45" s="19" t="s">
        <v>16</v>
      </c>
      <c r="L45" s="20"/>
      <c r="M45" s="20"/>
    </row>
    <row r="46" customFormat="false" ht="22.5" hidden="false" customHeight="true" outlineLevel="0" collapsed="false">
      <c r="A46" s="26" t="s">
        <v>56</v>
      </c>
      <c r="B46" s="13" t="n">
        <v>20</v>
      </c>
      <c r="C46" s="16" t="n">
        <v>20</v>
      </c>
      <c r="D46" s="17" t="n">
        <f aca="false">C46/B46*1000</f>
        <v>1000</v>
      </c>
      <c r="E46" s="18" t="n">
        <f aca="false">C46*38%</f>
        <v>7.6</v>
      </c>
      <c r="F46" s="17" t="n">
        <f aca="false">D46*38%</f>
        <v>380</v>
      </c>
      <c r="G46" s="17" t="n">
        <f aca="false">H46/1000*B46</f>
        <v>4.6</v>
      </c>
      <c r="H46" s="17" t="n">
        <v>230</v>
      </c>
      <c r="I46" s="17" t="n">
        <v>648</v>
      </c>
      <c r="J46" s="17" t="n">
        <f aca="false">I46/1000*20</f>
        <v>12.96</v>
      </c>
      <c r="K46" s="19" t="s">
        <v>16</v>
      </c>
      <c r="L46" s="20"/>
      <c r="M46" s="20"/>
    </row>
    <row r="47" customFormat="false" ht="22.5" hidden="false" customHeight="false" outlineLevel="0" collapsed="false">
      <c r="A47" s="35" t="s">
        <v>57</v>
      </c>
      <c r="B47" s="13" t="n">
        <v>20</v>
      </c>
      <c r="C47" s="16" t="n">
        <v>23</v>
      </c>
      <c r="D47" s="17" t="n">
        <f aca="false">C47/B47*1000</f>
        <v>1150</v>
      </c>
      <c r="E47" s="18" t="n">
        <f aca="false">C47*38%</f>
        <v>8.74</v>
      </c>
      <c r="F47" s="17" t="n">
        <f aca="false">D47*38%</f>
        <v>437</v>
      </c>
      <c r="G47" s="17" t="n">
        <f aca="false">H47/1000*B47</f>
        <v>4.6</v>
      </c>
      <c r="H47" s="17" t="n">
        <v>230</v>
      </c>
      <c r="I47" s="17" t="n">
        <f aca="false">F47+H47</f>
        <v>667</v>
      </c>
      <c r="J47" s="17" t="n">
        <f aca="false">E47+G47</f>
        <v>13.34</v>
      </c>
      <c r="K47" s="19" t="s">
        <v>16</v>
      </c>
      <c r="L47" s="20"/>
      <c r="M47" s="20"/>
    </row>
    <row r="48" customFormat="false" ht="30" hidden="false" customHeight="true" outlineLevel="0" collapsed="false">
      <c r="A48" s="35" t="s">
        <v>58</v>
      </c>
      <c r="B48" s="13" t="n">
        <v>20</v>
      </c>
      <c r="C48" s="16" t="n">
        <v>23</v>
      </c>
      <c r="D48" s="17" t="n">
        <f aca="false">C48/B48*1000</f>
        <v>1150</v>
      </c>
      <c r="E48" s="18" t="n">
        <f aca="false">C48*38%</f>
        <v>8.74</v>
      </c>
      <c r="F48" s="17" t="n">
        <f aca="false">D48*38%</f>
        <v>437</v>
      </c>
      <c r="G48" s="17" t="n">
        <f aca="false">H48/1000*B48</f>
        <v>4.6</v>
      </c>
      <c r="H48" s="17" t="n">
        <v>230</v>
      </c>
      <c r="I48" s="17" t="n">
        <f aca="false">F48+H48</f>
        <v>667</v>
      </c>
      <c r="J48" s="17" t="n">
        <f aca="false">E48+G48</f>
        <v>13.34</v>
      </c>
      <c r="K48" s="19" t="s">
        <v>16</v>
      </c>
      <c r="L48" s="20"/>
      <c r="M48" s="20"/>
    </row>
    <row r="49" s="22" customFormat="true" ht="29.25" hidden="false" customHeight="true" outlineLevel="0" collapsed="false">
      <c r="A49" s="36" t="s">
        <v>59</v>
      </c>
      <c r="B49" s="11" t="n">
        <v>20</v>
      </c>
      <c r="C49" s="37" t="n">
        <v>21</v>
      </c>
      <c r="D49" s="38" t="n">
        <f aca="false">C49/B49*1000</f>
        <v>1050</v>
      </c>
      <c r="E49" s="39" t="n">
        <f aca="false">C49*38%</f>
        <v>7.98</v>
      </c>
      <c r="F49" s="38" t="n">
        <f aca="false">D49*38%</f>
        <v>399</v>
      </c>
      <c r="G49" s="38" t="n">
        <f aca="false">H49/1000*B49</f>
        <v>4.6</v>
      </c>
      <c r="H49" s="38" t="n">
        <v>230</v>
      </c>
      <c r="I49" s="38" t="n">
        <v>648</v>
      </c>
      <c r="J49" s="38" t="n">
        <f aca="false">I49/1000*20</f>
        <v>12.96</v>
      </c>
      <c r="K49" s="40" t="s">
        <v>16</v>
      </c>
      <c r="L49" s="41"/>
      <c r="M49" s="41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</row>
    <row r="50" customFormat="false" ht="22.5" hidden="false" customHeight="false" outlineLevel="0" collapsed="false">
      <c r="A50" s="26" t="s">
        <v>60</v>
      </c>
      <c r="B50" s="13" t="n">
        <v>20</v>
      </c>
      <c r="C50" s="16" t="n">
        <v>21</v>
      </c>
      <c r="D50" s="17" t="n">
        <f aca="false">C50/B50*1000</f>
        <v>1050</v>
      </c>
      <c r="E50" s="18" t="n">
        <f aca="false">C50*38%</f>
        <v>7.98</v>
      </c>
      <c r="F50" s="17" t="n">
        <f aca="false">D50*38%</f>
        <v>399</v>
      </c>
      <c r="G50" s="17" t="n">
        <f aca="false">H50/1000*B50</f>
        <v>4.6</v>
      </c>
      <c r="H50" s="17" t="n">
        <v>230</v>
      </c>
      <c r="I50" s="17" t="n">
        <v>648</v>
      </c>
      <c r="J50" s="17" t="n">
        <f aca="false">I50/1000*20</f>
        <v>12.96</v>
      </c>
      <c r="K50" s="19" t="s">
        <v>16</v>
      </c>
      <c r="L50" s="20"/>
      <c r="M50" s="20"/>
    </row>
    <row r="51" customFormat="false" ht="22.5" hidden="false" customHeight="false" outlineLevel="0" collapsed="false">
      <c r="A51" s="26" t="s">
        <v>61</v>
      </c>
      <c r="B51" s="13" t="n">
        <v>20</v>
      </c>
      <c r="C51" s="16" t="n">
        <v>23</v>
      </c>
      <c r="D51" s="17" t="n">
        <f aca="false">C51/B51*1000</f>
        <v>1150</v>
      </c>
      <c r="E51" s="18" t="n">
        <f aca="false">C51*38%</f>
        <v>8.74</v>
      </c>
      <c r="F51" s="17" t="n">
        <f aca="false">D51*38%</f>
        <v>437</v>
      </c>
      <c r="G51" s="17" t="n">
        <f aca="false">H51/1000*B51</f>
        <v>4.6</v>
      </c>
      <c r="H51" s="17" t="n">
        <v>230</v>
      </c>
      <c r="I51" s="17" t="n">
        <f aca="false">F51+H51</f>
        <v>667</v>
      </c>
      <c r="J51" s="17" t="n">
        <f aca="false">E51+G51</f>
        <v>13.34</v>
      </c>
      <c r="K51" s="19" t="s">
        <v>16</v>
      </c>
      <c r="L51" s="20"/>
      <c r="M51" s="20"/>
    </row>
    <row r="52" customFormat="false" ht="22.5" hidden="false" customHeight="false" outlineLevel="0" collapsed="false">
      <c r="A52" s="26" t="s">
        <v>62</v>
      </c>
      <c r="B52" s="13" t="n">
        <v>20</v>
      </c>
      <c r="C52" s="16" t="n">
        <v>23</v>
      </c>
      <c r="D52" s="17" t="n">
        <f aca="false">C52/B52*1000</f>
        <v>1150</v>
      </c>
      <c r="E52" s="18" t="n">
        <f aca="false">C52*38%</f>
        <v>8.74</v>
      </c>
      <c r="F52" s="17" t="n">
        <f aca="false">D52*38%</f>
        <v>437</v>
      </c>
      <c r="G52" s="17" t="n">
        <f aca="false">H52/1000*B52</f>
        <v>4.6</v>
      </c>
      <c r="H52" s="17" t="n">
        <v>230</v>
      </c>
      <c r="I52" s="17" t="n">
        <f aca="false">F52+H52</f>
        <v>667</v>
      </c>
      <c r="J52" s="17" t="n">
        <f aca="false">E52+G52</f>
        <v>13.34</v>
      </c>
      <c r="K52" s="19" t="s">
        <v>16</v>
      </c>
      <c r="L52" s="20"/>
      <c r="M52" s="20"/>
    </row>
    <row r="53" customFormat="false" ht="24.75" hidden="false" customHeight="true" outlineLevel="0" collapsed="false">
      <c r="A53" s="35" t="s">
        <v>63</v>
      </c>
      <c r="B53" s="13" t="n">
        <v>20</v>
      </c>
      <c r="C53" s="16" t="n">
        <v>23</v>
      </c>
      <c r="D53" s="17" t="n">
        <f aca="false">C53/B53*1000</f>
        <v>1150</v>
      </c>
      <c r="E53" s="18" t="n">
        <f aca="false">C53*38%</f>
        <v>8.74</v>
      </c>
      <c r="F53" s="17" t="n">
        <f aca="false">D53*38%</f>
        <v>437</v>
      </c>
      <c r="G53" s="17" t="n">
        <f aca="false">H53/1000*B53</f>
        <v>4.6</v>
      </c>
      <c r="H53" s="17" t="n">
        <v>230</v>
      </c>
      <c r="I53" s="17" t="n">
        <f aca="false">F53+H53</f>
        <v>667</v>
      </c>
      <c r="J53" s="17" t="n">
        <f aca="false">E53+G53</f>
        <v>13.34</v>
      </c>
      <c r="K53" s="19" t="s">
        <v>16</v>
      </c>
      <c r="L53" s="20"/>
      <c r="M53" s="20"/>
    </row>
    <row r="54" customFormat="false" ht="25.5" hidden="false" customHeight="true" outlineLevel="0" collapsed="false">
      <c r="A54" s="35" t="s">
        <v>64</v>
      </c>
      <c r="B54" s="13" t="n">
        <v>20</v>
      </c>
      <c r="C54" s="16" t="n">
        <v>23</v>
      </c>
      <c r="D54" s="17" t="n">
        <f aca="false">C54/B54*1000</f>
        <v>1150</v>
      </c>
      <c r="E54" s="18" t="n">
        <f aca="false">C54*38%</f>
        <v>8.74</v>
      </c>
      <c r="F54" s="17" t="n">
        <f aca="false">D54*38%</f>
        <v>437</v>
      </c>
      <c r="G54" s="17" t="n">
        <f aca="false">H54/1000*B54</f>
        <v>4.6</v>
      </c>
      <c r="H54" s="17" t="n">
        <v>230</v>
      </c>
      <c r="I54" s="17" t="n">
        <f aca="false">F54+H54</f>
        <v>667</v>
      </c>
      <c r="J54" s="17" t="n">
        <f aca="false">E54+G54</f>
        <v>13.34</v>
      </c>
      <c r="K54" s="19" t="s">
        <v>16</v>
      </c>
      <c r="L54" s="20"/>
      <c r="M54" s="20"/>
    </row>
    <row r="55" customFormat="false" ht="25.5" hidden="false" customHeight="true" outlineLevel="0" collapsed="false">
      <c r="A55" s="43" t="s">
        <v>65</v>
      </c>
      <c r="B55" s="13" t="n">
        <v>20</v>
      </c>
      <c r="C55" s="16" t="n">
        <v>25</v>
      </c>
      <c r="D55" s="17" t="n">
        <f aca="false">C55/B55*1000</f>
        <v>1250</v>
      </c>
      <c r="E55" s="18" t="n">
        <f aca="false">C55*38%</f>
        <v>9.5</v>
      </c>
      <c r="F55" s="17" t="n">
        <f aca="false">D55*38%</f>
        <v>475</v>
      </c>
      <c r="G55" s="17" t="n">
        <f aca="false">H55/1000*B55</f>
        <v>4.6</v>
      </c>
      <c r="H55" s="17" t="n">
        <v>230</v>
      </c>
      <c r="I55" s="17" t="n">
        <f aca="false">F55+H55</f>
        <v>705</v>
      </c>
      <c r="J55" s="17" t="n">
        <f aca="false">E55+G55</f>
        <v>14.1</v>
      </c>
      <c r="K55" s="19" t="s">
        <v>16</v>
      </c>
      <c r="L55" s="20"/>
      <c r="M55" s="20"/>
    </row>
    <row r="56" customFormat="false" ht="25.5" hidden="false" customHeight="true" outlineLevel="0" collapsed="false">
      <c r="A56" s="43" t="s">
        <v>66</v>
      </c>
      <c r="B56" s="13" t="n">
        <v>20</v>
      </c>
      <c r="C56" s="16" t="n">
        <v>25</v>
      </c>
      <c r="D56" s="17" t="n">
        <f aca="false">C56/B56*1000</f>
        <v>1250</v>
      </c>
      <c r="E56" s="18" t="n">
        <f aca="false">C56*38%</f>
        <v>9.5</v>
      </c>
      <c r="F56" s="17" t="n">
        <f aca="false">D56*38%</f>
        <v>475</v>
      </c>
      <c r="G56" s="17" t="n">
        <f aca="false">H56/1000*B56</f>
        <v>4.6</v>
      </c>
      <c r="H56" s="17" t="n">
        <v>230</v>
      </c>
      <c r="I56" s="17" t="n">
        <f aca="false">F56+H56</f>
        <v>705</v>
      </c>
      <c r="J56" s="17" t="n">
        <f aca="false">E56+G56</f>
        <v>14.1</v>
      </c>
      <c r="K56" s="19" t="s">
        <v>16</v>
      </c>
      <c r="L56" s="20"/>
      <c r="M56" s="20"/>
    </row>
    <row r="57" customFormat="false" ht="22.5" hidden="false" customHeight="false" outlineLevel="0" collapsed="false">
      <c r="A57" s="26" t="s">
        <v>67</v>
      </c>
      <c r="B57" s="13" t="n">
        <v>20</v>
      </c>
      <c r="C57" s="16" t="n">
        <v>24</v>
      </c>
      <c r="D57" s="17" t="n">
        <f aca="false">C57/B57*1000</f>
        <v>1200</v>
      </c>
      <c r="E57" s="18" t="n">
        <f aca="false">C57*38%</f>
        <v>9.12</v>
      </c>
      <c r="F57" s="17" t="n">
        <f aca="false">D57*38%</f>
        <v>456</v>
      </c>
      <c r="G57" s="17" t="n">
        <f aca="false">H57/1000*B57</f>
        <v>4.6</v>
      </c>
      <c r="H57" s="17" t="n">
        <v>230</v>
      </c>
      <c r="I57" s="17" t="n">
        <f aca="false">F57+H57</f>
        <v>686</v>
      </c>
      <c r="J57" s="17" t="n">
        <f aca="false">E57+G57</f>
        <v>13.72</v>
      </c>
      <c r="K57" s="19" t="s">
        <v>16</v>
      </c>
      <c r="L57" s="20"/>
      <c r="M57" s="20"/>
    </row>
    <row r="58" customFormat="false" ht="22.5" hidden="false" customHeight="false" outlineLevel="0" collapsed="false">
      <c r="A58" s="26" t="s">
        <v>68</v>
      </c>
      <c r="B58" s="13" t="n">
        <v>20</v>
      </c>
      <c r="C58" s="16" t="n">
        <v>23</v>
      </c>
      <c r="D58" s="17" t="n">
        <f aca="false">C58/B58*1000</f>
        <v>1150</v>
      </c>
      <c r="E58" s="18" t="n">
        <f aca="false">C58*38%</f>
        <v>8.74</v>
      </c>
      <c r="F58" s="17" t="n">
        <f aca="false">D58*38%</f>
        <v>437</v>
      </c>
      <c r="G58" s="17" t="n">
        <f aca="false">H58/1000*B58</f>
        <v>4.6</v>
      </c>
      <c r="H58" s="17" t="n">
        <v>230</v>
      </c>
      <c r="I58" s="17" t="n">
        <f aca="false">F58+H58</f>
        <v>667</v>
      </c>
      <c r="J58" s="17" t="n">
        <f aca="false">E58+G58</f>
        <v>13.34</v>
      </c>
      <c r="K58" s="19" t="s">
        <v>16</v>
      </c>
      <c r="L58" s="20"/>
      <c r="M58" s="20"/>
    </row>
    <row r="59" customFormat="false" ht="22.5" hidden="false" customHeight="false" outlineLevel="0" collapsed="false">
      <c r="A59" s="26" t="s">
        <v>69</v>
      </c>
      <c r="B59" s="13" t="n">
        <v>20</v>
      </c>
      <c r="C59" s="16" t="n">
        <v>24</v>
      </c>
      <c r="D59" s="17" t="n">
        <f aca="false">C59/B59*1000</f>
        <v>1200</v>
      </c>
      <c r="E59" s="18" t="n">
        <f aca="false">C59*38%</f>
        <v>9.12</v>
      </c>
      <c r="F59" s="17" t="n">
        <f aca="false">D59*38%</f>
        <v>456</v>
      </c>
      <c r="G59" s="17" t="n">
        <f aca="false">H59/1000*B59</f>
        <v>4.6</v>
      </c>
      <c r="H59" s="17" t="n">
        <v>230</v>
      </c>
      <c r="I59" s="17" t="n">
        <f aca="false">F59+H59</f>
        <v>686</v>
      </c>
      <c r="J59" s="17" t="n">
        <f aca="false">E59+G59</f>
        <v>13.72</v>
      </c>
      <c r="K59" s="19" t="s">
        <v>16</v>
      </c>
      <c r="L59" s="20"/>
      <c r="M59" s="20"/>
    </row>
    <row r="60" s="22" customFormat="true" ht="22.5" hidden="false" customHeight="false" outlineLevel="0" collapsed="false">
      <c r="A60" s="26" t="s">
        <v>70</v>
      </c>
      <c r="B60" s="13" t="n">
        <v>20</v>
      </c>
      <c r="C60" s="16" t="n">
        <v>24</v>
      </c>
      <c r="D60" s="17" t="n">
        <f aca="false">C60/B60*1000</f>
        <v>1200</v>
      </c>
      <c r="E60" s="18" t="n">
        <f aca="false">C60*38%</f>
        <v>9.12</v>
      </c>
      <c r="F60" s="17" t="n">
        <f aca="false">D60*38%</f>
        <v>456</v>
      </c>
      <c r="G60" s="17" t="n">
        <f aca="false">H60/1000*B60</f>
        <v>4.6</v>
      </c>
      <c r="H60" s="17" t="n">
        <v>230</v>
      </c>
      <c r="I60" s="17" t="n">
        <f aca="false">F60+H60</f>
        <v>686</v>
      </c>
      <c r="J60" s="17" t="n">
        <f aca="false">E60+G60</f>
        <v>13.72</v>
      </c>
      <c r="K60" s="19" t="s">
        <v>16</v>
      </c>
      <c r="L60" s="20"/>
      <c r="M60" s="20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</row>
    <row r="61" customFormat="false" ht="22.5" hidden="false" customHeight="false" outlineLevel="0" collapsed="false">
      <c r="A61" s="26" t="s">
        <v>71</v>
      </c>
      <c r="B61" s="13" t="n">
        <v>20</v>
      </c>
      <c r="C61" s="16" t="n">
        <v>24</v>
      </c>
      <c r="D61" s="17" t="n">
        <f aca="false">C61/B61*1000</f>
        <v>1200</v>
      </c>
      <c r="E61" s="18" t="n">
        <f aca="false">C61*38%</f>
        <v>9.12</v>
      </c>
      <c r="F61" s="17" t="n">
        <f aca="false">D61*38%</f>
        <v>456</v>
      </c>
      <c r="G61" s="17" t="n">
        <f aca="false">H61/1000*B61</f>
        <v>4.6</v>
      </c>
      <c r="H61" s="17" t="n">
        <v>230</v>
      </c>
      <c r="I61" s="17" t="n">
        <f aca="false">F61+H61</f>
        <v>686</v>
      </c>
      <c r="J61" s="17" t="n">
        <f aca="false">E61+G61</f>
        <v>13.72</v>
      </c>
      <c r="K61" s="19" t="s">
        <v>16</v>
      </c>
      <c r="L61" s="20"/>
      <c r="M61" s="20"/>
    </row>
    <row r="62" s="22" customFormat="true" ht="22.5" hidden="false" customHeight="false" outlineLevel="0" collapsed="false">
      <c r="A62" s="26" t="s">
        <v>72</v>
      </c>
      <c r="B62" s="13" t="n">
        <v>20</v>
      </c>
      <c r="C62" s="16" t="n">
        <v>24</v>
      </c>
      <c r="D62" s="17" t="n">
        <f aca="false">C62/B62*1000</f>
        <v>1200</v>
      </c>
      <c r="E62" s="18" t="n">
        <f aca="false">C62*38%</f>
        <v>9.12</v>
      </c>
      <c r="F62" s="17" t="n">
        <f aca="false">D62*38%</f>
        <v>456</v>
      </c>
      <c r="G62" s="17" t="n">
        <f aca="false">H62/1000*B62</f>
        <v>4.6</v>
      </c>
      <c r="H62" s="17" t="n">
        <v>230</v>
      </c>
      <c r="I62" s="17" t="n">
        <f aca="false">F62+H62</f>
        <v>686</v>
      </c>
      <c r="J62" s="17" t="n">
        <f aca="false">E62+G62</f>
        <v>13.72</v>
      </c>
      <c r="K62" s="19" t="s">
        <v>16</v>
      </c>
      <c r="L62" s="20"/>
      <c r="M62" s="20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</row>
    <row r="63" customFormat="false" ht="22.5" hidden="false" customHeight="false" outlineLevel="0" collapsed="false">
      <c r="A63" s="26" t="s">
        <v>73</v>
      </c>
      <c r="B63" s="13" t="n">
        <v>20</v>
      </c>
      <c r="C63" s="16" t="n">
        <v>24</v>
      </c>
      <c r="D63" s="17" t="n">
        <f aca="false">C63/B63*1000</f>
        <v>1200</v>
      </c>
      <c r="E63" s="18" t="n">
        <f aca="false">C63*38%</f>
        <v>9.12</v>
      </c>
      <c r="F63" s="17" t="n">
        <f aca="false">D63*38%</f>
        <v>456</v>
      </c>
      <c r="G63" s="17" t="n">
        <f aca="false">H63/1000*B63</f>
        <v>4.6</v>
      </c>
      <c r="H63" s="17" t="n">
        <v>230</v>
      </c>
      <c r="I63" s="17" t="n">
        <f aca="false">F63+H63</f>
        <v>686</v>
      </c>
      <c r="J63" s="17" t="n">
        <f aca="false">E63+G63</f>
        <v>13.72</v>
      </c>
      <c r="K63" s="19" t="s">
        <v>16</v>
      </c>
      <c r="L63" s="20"/>
      <c r="M63" s="20"/>
    </row>
    <row r="64" customFormat="false" ht="22.5" hidden="false" customHeight="false" outlineLevel="0" collapsed="false">
      <c r="A64" s="26" t="s">
        <v>74</v>
      </c>
      <c r="B64" s="13" t="n">
        <v>20</v>
      </c>
      <c r="C64" s="16" t="n">
        <v>19</v>
      </c>
      <c r="D64" s="17" t="n">
        <f aca="false">C64/B64*1000</f>
        <v>950</v>
      </c>
      <c r="E64" s="18" t="n">
        <f aca="false">C64*38%</f>
        <v>7.22</v>
      </c>
      <c r="F64" s="17" t="n">
        <f aca="false">D64*38%</f>
        <v>361</v>
      </c>
      <c r="G64" s="17" t="n">
        <f aca="false">H64/1000*B64</f>
        <v>4.6</v>
      </c>
      <c r="H64" s="17" t="n">
        <v>230</v>
      </c>
      <c r="I64" s="17" t="n">
        <v>648</v>
      </c>
      <c r="J64" s="17" t="n">
        <f aca="false">I64/1000*20</f>
        <v>12.96</v>
      </c>
      <c r="K64" s="19" t="s">
        <v>16</v>
      </c>
      <c r="L64" s="20"/>
      <c r="M64" s="20"/>
    </row>
    <row r="65" customFormat="false" ht="22.5" hidden="false" customHeight="false" outlineLevel="0" collapsed="false">
      <c r="A65" s="26" t="s">
        <v>75</v>
      </c>
      <c r="B65" s="13" t="n">
        <v>20</v>
      </c>
      <c r="C65" s="16" t="n">
        <v>19</v>
      </c>
      <c r="D65" s="17" t="n">
        <f aca="false">C65/B65*1000</f>
        <v>950</v>
      </c>
      <c r="E65" s="18" t="n">
        <f aca="false">C65*38%</f>
        <v>7.22</v>
      </c>
      <c r="F65" s="17" t="n">
        <f aca="false">D65*38%</f>
        <v>361</v>
      </c>
      <c r="G65" s="17" t="n">
        <f aca="false">H65/1000*B65</f>
        <v>4.6</v>
      </c>
      <c r="H65" s="17" t="n">
        <v>230</v>
      </c>
      <c r="I65" s="17" t="n">
        <v>648</v>
      </c>
      <c r="J65" s="17" t="n">
        <f aca="false">I65/1000*20</f>
        <v>12.96</v>
      </c>
      <c r="K65" s="19" t="s">
        <v>16</v>
      </c>
      <c r="L65" s="20"/>
      <c r="M65" s="20"/>
    </row>
    <row r="66" customFormat="false" ht="22.5" hidden="false" customHeight="false" outlineLevel="0" collapsed="false">
      <c r="A66" s="26" t="s">
        <v>76</v>
      </c>
      <c r="B66" s="13" t="n">
        <v>20</v>
      </c>
      <c r="C66" s="16" t="n">
        <v>24</v>
      </c>
      <c r="D66" s="17" t="n">
        <f aca="false">C66/B66*1000</f>
        <v>1200</v>
      </c>
      <c r="E66" s="18" t="n">
        <f aca="false">C66*38%</f>
        <v>9.12</v>
      </c>
      <c r="F66" s="17" t="n">
        <f aca="false">D66*38%</f>
        <v>456</v>
      </c>
      <c r="G66" s="17" t="n">
        <f aca="false">H66/1000*B66</f>
        <v>4.6</v>
      </c>
      <c r="H66" s="17" t="n">
        <v>230</v>
      </c>
      <c r="I66" s="17" t="n">
        <f aca="false">F66+H66</f>
        <v>686</v>
      </c>
      <c r="J66" s="17" t="n">
        <f aca="false">E66+G66</f>
        <v>13.72</v>
      </c>
      <c r="K66" s="19" t="s">
        <v>16</v>
      </c>
      <c r="L66" s="20"/>
      <c r="M66" s="20"/>
    </row>
    <row r="67" customFormat="false" ht="22.5" hidden="false" customHeight="false" outlineLevel="0" collapsed="false">
      <c r="A67" s="26" t="s">
        <v>77</v>
      </c>
      <c r="B67" s="13" t="n">
        <v>20</v>
      </c>
      <c r="C67" s="16" t="n">
        <v>21</v>
      </c>
      <c r="D67" s="17" t="n">
        <f aca="false">C67/B67*1000</f>
        <v>1050</v>
      </c>
      <c r="E67" s="18" t="n">
        <f aca="false">C67*38%</f>
        <v>7.98</v>
      </c>
      <c r="F67" s="17" t="n">
        <f aca="false">D67*38%</f>
        <v>399</v>
      </c>
      <c r="G67" s="17" t="n">
        <f aca="false">H67/1000*B67</f>
        <v>4.6</v>
      </c>
      <c r="H67" s="17" t="n">
        <v>230</v>
      </c>
      <c r="I67" s="17" t="n">
        <v>648</v>
      </c>
      <c r="J67" s="17" t="n">
        <f aca="false">I67/1000*20</f>
        <v>12.96</v>
      </c>
      <c r="K67" s="19" t="s">
        <v>16</v>
      </c>
      <c r="L67" s="20"/>
      <c r="M67" s="20"/>
    </row>
    <row r="68" customFormat="false" ht="22.5" hidden="false" customHeight="false" outlineLevel="0" collapsed="false">
      <c r="A68" s="26" t="s">
        <v>78</v>
      </c>
      <c r="B68" s="13" t="n">
        <v>20</v>
      </c>
      <c r="C68" s="16" t="n">
        <v>21</v>
      </c>
      <c r="D68" s="17" t="n">
        <f aca="false">C68/B68*1000</f>
        <v>1050</v>
      </c>
      <c r="E68" s="18" t="n">
        <f aca="false">C68*38%</f>
        <v>7.98</v>
      </c>
      <c r="F68" s="17" t="n">
        <f aca="false">D68*38%</f>
        <v>399</v>
      </c>
      <c r="G68" s="17" t="n">
        <f aca="false">H68/1000*B68</f>
        <v>4.6</v>
      </c>
      <c r="H68" s="17" t="n">
        <v>230</v>
      </c>
      <c r="I68" s="17" t="n">
        <v>648</v>
      </c>
      <c r="J68" s="17" t="n">
        <f aca="false">I68/1000*20</f>
        <v>12.96</v>
      </c>
      <c r="K68" s="19" t="s">
        <v>16</v>
      </c>
      <c r="L68" s="20"/>
      <c r="M68" s="20"/>
    </row>
    <row r="69" customFormat="false" ht="22.5" hidden="false" customHeight="false" outlineLevel="0" collapsed="false">
      <c r="A69" s="26" t="s">
        <v>79</v>
      </c>
      <c r="B69" s="13" t="n">
        <v>20</v>
      </c>
      <c r="C69" s="16" t="n">
        <v>24</v>
      </c>
      <c r="D69" s="17" t="n">
        <f aca="false">C69/B69*1000</f>
        <v>1200</v>
      </c>
      <c r="E69" s="18" t="n">
        <f aca="false">C69*38%</f>
        <v>9.12</v>
      </c>
      <c r="F69" s="17" t="n">
        <f aca="false">D69*38%</f>
        <v>456</v>
      </c>
      <c r="G69" s="17" t="n">
        <f aca="false">H69/1000*B69</f>
        <v>4.6</v>
      </c>
      <c r="H69" s="17" t="n">
        <v>230</v>
      </c>
      <c r="I69" s="17" t="n">
        <f aca="false">F69+H69</f>
        <v>686</v>
      </c>
      <c r="J69" s="17" t="n">
        <f aca="false">E69+G69</f>
        <v>13.72</v>
      </c>
      <c r="K69" s="19" t="s">
        <v>16</v>
      </c>
      <c r="L69" s="20"/>
      <c r="M69" s="20"/>
    </row>
    <row r="70" customFormat="false" ht="22.5" hidden="false" customHeight="false" outlineLevel="0" collapsed="false">
      <c r="A70" s="26" t="s">
        <v>80</v>
      </c>
      <c r="B70" s="20" t="n">
        <v>20</v>
      </c>
      <c r="C70" s="16" t="n">
        <v>24</v>
      </c>
      <c r="D70" s="17" t="n">
        <f aca="false">C70/B70*1000</f>
        <v>1200</v>
      </c>
      <c r="E70" s="18" t="n">
        <f aca="false">C70*38%</f>
        <v>9.12</v>
      </c>
      <c r="F70" s="17" t="n">
        <f aca="false">D70*38%</f>
        <v>456</v>
      </c>
      <c r="G70" s="17" t="n">
        <f aca="false">H70/1000*B70</f>
        <v>4.6</v>
      </c>
      <c r="H70" s="17" t="n">
        <v>230</v>
      </c>
      <c r="I70" s="17" t="n">
        <f aca="false">F70+H70</f>
        <v>686</v>
      </c>
      <c r="J70" s="17" t="n">
        <f aca="false">E70+G70</f>
        <v>13.72</v>
      </c>
      <c r="K70" s="19" t="s">
        <v>16</v>
      </c>
      <c r="L70" s="20"/>
      <c r="M70" s="20"/>
    </row>
    <row r="71" customFormat="false" ht="22.5" hidden="false" customHeight="false" outlineLevel="0" collapsed="false">
      <c r="A71" s="26" t="s">
        <v>81</v>
      </c>
      <c r="B71" s="20" t="n">
        <v>20</v>
      </c>
      <c r="C71" s="16" t="n">
        <v>26</v>
      </c>
      <c r="D71" s="17" t="n">
        <f aca="false">C71/B71*1000</f>
        <v>1300</v>
      </c>
      <c r="E71" s="18" t="n">
        <f aca="false">C71*38%</f>
        <v>9.88</v>
      </c>
      <c r="F71" s="17" t="n">
        <f aca="false">D71*38%</f>
        <v>494</v>
      </c>
      <c r="G71" s="17" t="n">
        <f aca="false">H71/1000*B71</f>
        <v>4.6</v>
      </c>
      <c r="H71" s="17" t="n">
        <v>230</v>
      </c>
      <c r="I71" s="17" t="n">
        <f aca="false">F71+H71</f>
        <v>724</v>
      </c>
      <c r="J71" s="17" t="n">
        <f aca="false">E71+G71</f>
        <v>14.48</v>
      </c>
      <c r="K71" s="19" t="s">
        <v>16</v>
      </c>
      <c r="L71" s="20"/>
      <c r="M71" s="20"/>
    </row>
    <row r="72" customFormat="false" ht="27" hidden="false" customHeight="true" outlineLevel="0" collapsed="false">
      <c r="A72" s="26" t="s">
        <v>82</v>
      </c>
      <c r="B72" s="20" t="n">
        <v>20</v>
      </c>
      <c r="C72" s="16" t="n">
        <v>25</v>
      </c>
      <c r="D72" s="17" t="n">
        <f aca="false">C72/B72*1000</f>
        <v>1250</v>
      </c>
      <c r="E72" s="18" t="n">
        <f aca="false">C72*38%</f>
        <v>9.5</v>
      </c>
      <c r="F72" s="17" t="n">
        <f aca="false">D72*38%</f>
        <v>475</v>
      </c>
      <c r="G72" s="17" t="n">
        <f aca="false">H72/1000*B72</f>
        <v>4.6</v>
      </c>
      <c r="H72" s="17" t="n">
        <v>230</v>
      </c>
      <c r="I72" s="17" t="n">
        <f aca="false">F72+H72</f>
        <v>705</v>
      </c>
      <c r="J72" s="17" t="n">
        <f aca="false">E72+G72</f>
        <v>14.1</v>
      </c>
      <c r="K72" s="19" t="s">
        <v>16</v>
      </c>
      <c r="L72" s="20"/>
      <c r="M72" s="20"/>
    </row>
    <row r="73" customFormat="false" ht="26.25" hidden="false" customHeight="true" outlineLevel="0" collapsed="false">
      <c r="A73" s="26" t="s">
        <v>83</v>
      </c>
      <c r="B73" s="20" t="n">
        <v>20</v>
      </c>
      <c r="C73" s="16" t="n">
        <v>25</v>
      </c>
      <c r="D73" s="17" t="n">
        <f aca="false">C73/B73*1000</f>
        <v>1250</v>
      </c>
      <c r="E73" s="18" t="n">
        <f aca="false">C73*38%</f>
        <v>9.5</v>
      </c>
      <c r="F73" s="17" t="n">
        <f aca="false">D73*38%</f>
        <v>475</v>
      </c>
      <c r="G73" s="17" t="n">
        <f aca="false">H73/1000*B73</f>
        <v>4.6</v>
      </c>
      <c r="H73" s="17" t="n">
        <v>230</v>
      </c>
      <c r="I73" s="17" t="n">
        <f aca="false">F73+H73</f>
        <v>705</v>
      </c>
      <c r="J73" s="17" t="n">
        <f aca="false">E73+G73</f>
        <v>14.1</v>
      </c>
      <c r="K73" s="19" t="s">
        <v>16</v>
      </c>
      <c r="L73" s="20"/>
      <c r="M73" s="20"/>
    </row>
    <row r="74" customFormat="false" ht="24.75" hidden="false" customHeight="true" outlineLevel="0" collapsed="false">
      <c r="A74" s="26" t="s">
        <v>84</v>
      </c>
      <c r="B74" s="20" t="n">
        <v>20</v>
      </c>
      <c r="C74" s="16" t="n">
        <v>23</v>
      </c>
      <c r="D74" s="17" t="n">
        <f aca="false">C74/B74*1000</f>
        <v>1150</v>
      </c>
      <c r="E74" s="18" t="n">
        <f aca="false">C74*38%</f>
        <v>8.74</v>
      </c>
      <c r="F74" s="17" t="n">
        <f aca="false">D74*38%</f>
        <v>437</v>
      </c>
      <c r="G74" s="17" t="n">
        <f aca="false">H74/1000*B74</f>
        <v>4.6</v>
      </c>
      <c r="H74" s="17" t="n">
        <v>230</v>
      </c>
      <c r="I74" s="17" t="n">
        <f aca="false">F74+H74</f>
        <v>667</v>
      </c>
      <c r="J74" s="17" t="n">
        <f aca="false">E74+G74</f>
        <v>13.34</v>
      </c>
      <c r="K74" s="19" t="s">
        <v>16</v>
      </c>
      <c r="L74" s="20"/>
      <c r="M74" s="20"/>
    </row>
    <row r="75" customFormat="false" ht="24" hidden="false" customHeight="true" outlineLevel="0" collapsed="false">
      <c r="A75" s="26" t="s">
        <v>85</v>
      </c>
      <c r="B75" s="20" t="n">
        <v>20</v>
      </c>
      <c r="C75" s="16" t="n">
        <v>23</v>
      </c>
      <c r="D75" s="17" t="n">
        <f aca="false">C75/B75*1000</f>
        <v>1150</v>
      </c>
      <c r="E75" s="18" t="n">
        <f aca="false">C75*38%</f>
        <v>8.74</v>
      </c>
      <c r="F75" s="17" t="n">
        <f aca="false">D75*38%</f>
        <v>437</v>
      </c>
      <c r="G75" s="17" t="n">
        <f aca="false">H75/1000*B75</f>
        <v>4.6</v>
      </c>
      <c r="H75" s="17" t="n">
        <v>230</v>
      </c>
      <c r="I75" s="17" t="n">
        <f aca="false">F75+H75</f>
        <v>667</v>
      </c>
      <c r="J75" s="17" t="n">
        <f aca="false">E75+G75</f>
        <v>13.34</v>
      </c>
      <c r="K75" s="19" t="s">
        <v>16</v>
      </c>
      <c r="L75" s="20"/>
      <c r="M75" s="20"/>
    </row>
    <row r="76" customFormat="false" ht="22.5" hidden="false" customHeight="false" outlineLevel="0" collapsed="false">
      <c r="A76" s="26" t="s">
        <v>86</v>
      </c>
      <c r="B76" s="13" t="n">
        <v>20</v>
      </c>
      <c r="C76" s="16" t="n">
        <v>25</v>
      </c>
      <c r="D76" s="17" t="n">
        <f aca="false">C76/B76*1000</f>
        <v>1250</v>
      </c>
      <c r="E76" s="18" t="n">
        <f aca="false">C76*38%</f>
        <v>9.5</v>
      </c>
      <c r="F76" s="17" t="n">
        <f aca="false">D76*38%</f>
        <v>475</v>
      </c>
      <c r="G76" s="17" t="n">
        <f aca="false">H76/1000*B76</f>
        <v>4.6</v>
      </c>
      <c r="H76" s="17" t="n">
        <v>230</v>
      </c>
      <c r="I76" s="17" t="n">
        <f aca="false">F76+H76</f>
        <v>705</v>
      </c>
      <c r="J76" s="17" t="n">
        <f aca="false">E76+G76</f>
        <v>14.1</v>
      </c>
      <c r="K76" s="19" t="s">
        <v>16</v>
      </c>
      <c r="L76" s="20"/>
      <c r="M76" s="20"/>
    </row>
    <row r="77" customFormat="false" ht="22.5" hidden="false" customHeight="false" outlineLevel="0" collapsed="false">
      <c r="A77" s="26" t="s">
        <v>87</v>
      </c>
      <c r="B77" s="13" t="n">
        <v>20</v>
      </c>
      <c r="C77" s="16" t="n">
        <v>25</v>
      </c>
      <c r="D77" s="17" t="n">
        <f aca="false">C77/B77*1000</f>
        <v>1250</v>
      </c>
      <c r="E77" s="18" t="n">
        <f aca="false">C77*38%</f>
        <v>9.5</v>
      </c>
      <c r="F77" s="17" t="n">
        <f aca="false">D77*38%</f>
        <v>475</v>
      </c>
      <c r="G77" s="17" t="n">
        <f aca="false">H77/1000*B77</f>
        <v>4.6</v>
      </c>
      <c r="H77" s="17" t="n">
        <v>230</v>
      </c>
      <c r="I77" s="17" t="n">
        <f aca="false">F77+H77</f>
        <v>705</v>
      </c>
      <c r="J77" s="17" t="n">
        <f aca="false">E77+G77</f>
        <v>14.1</v>
      </c>
      <c r="K77" s="19" t="s">
        <v>16</v>
      </c>
      <c r="L77" s="20"/>
      <c r="M77" s="20"/>
    </row>
    <row r="78" customFormat="false" ht="22.5" hidden="false" customHeight="false" outlineLevel="0" collapsed="false">
      <c r="A78" s="26" t="s">
        <v>88</v>
      </c>
      <c r="B78" s="13" t="n">
        <v>20</v>
      </c>
      <c r="C78" s="16" t="n">
        <v>23</v>
      </c>
      <c r="D78" s="17" t="n">
        <f aca="false">C78/B78*1000</f>
        <v>1150</v>
      </c>
      <c r="E78" s="18" t="n">
        <f aca="false">C78*38%</f>
        <v>8.74</v>
      </c>
      <c r="F78" s="17" t="n">
        <f aca="false">D78*38%</f>
        <v>437</v>
      </c>
      <c r="G78" s="17" t="n">
        <f aca="false">H78/1000*B78</f>
        <v>4.6</v>
      </c>
      <c r="H78" s="17" t="n">
        <v>230</v>
      </c>
      <c r="I78" s="17" t="n">
        <f aca="false">F78+H78</f>
        <v>667</v>
      </c>
      <c r="J78" s="17" t="n">
        <f aca="false">E78+G78</f>
        <v>13.34</v>
      </c>
      <c r="K78" s="19" t="s">
        <v>16</v>
      </c>
      <c r="L78" s="20"/>
      <c r="M78" s="20"/>
    </row>
    <row r="79" customFormat="false" ht="22.5" hidden="false" customHeight="false" outlineLevel="0" collapsed="false">
      <c r="A79" s="26" t="s">
        <v>89</v>
      </c>
      <c r="B79" s="13" t="n">
        <v>20</v>
      </c>
      <c r="C79" s="16" t="n">
        <v>23</v>
      </c>
      <c r="D79" s="17" t="n">
        <f aca="false">C79/B79*1000</f>
        <v>1150</v>
      </c>
      <c r="E79" s="18" t="n">
        <f aca="false">C79*38%</f>
        <v>8.74</v>
      </c>
      <c r="F79" s="17" t="n">
        <f aca="false">D79*38%</f>
        <v>437</v>
      </c>
      <c r="G79" s="17" t="n">
        <f aca="false">H79/1000*B79</f>
        <v>4.6</v>
      </c>
      <c r="H79" s="17" t="n">
        <v>230</v>
      </c>
      <c r="I79" s="17" t="n">
        <f aca="false">F79+H79</f>
        <v>667</v>
      </c>
      <c r="J79" s="17" t="n">
        <f aca="false">E79+G79</f>
        <v>13.34</v>
      </c>
      <c r="K79" s="19" t="s">
        <v>16</v>
      </c>
      <c r="L79" s="20"/>
      <c r="M79" s="20"/>
    </row>
    <row r="80" customFormat="false" ht="42" hidden="false" customHeight="true" outlineLevel="0" collapsed="false">
      <c r="A80" s="14" t="s">
        <v>90</v>
      </c>
      <c r="B80" s="15" t="n">
        <v>20</v>
      </c>
      <c r="C80" s="16" t="n">
        <v>17</v>
      </c>
      <c r="D80" s="17" t="n">
        <f aca="false">C80/B80*1000</f>
        <v>850</v>
      </c>
      <c r="E80" s="18" t="n">
        <f aca="false">C80*38%</f>
        <v>6.46</v>
      </c>
      <c r="F80" s="17" t="n">
        <f aca="false">D80*38%</f>
        <v>323</v>
      </c>
      <c r="G80" s="17" t="n">
        <f aca="false">H80/1000*B80</f>
        <v>4.6</v>
      </c>
      <c r="H80" s="17" t="n">
        <v>230</v>
      </c>
      <c r="I80" s="17" t="n">
        <v>648</v>
      </c>
      <c r="J80" s="17" t="n">
        <f aca="false">I80/1000*20</f>
        <v>12.96</v>
      </c>
      <c r="K80" s="44" t="s">
        <v>91</v>
      </c>
      <c r="L80" s="20"/>
      <c r="M80" s="20"/>
    </row>
    <row r="81" customFormat="false" ht="41.25" hidden="false" customHeight="true" outlineLevel="0" collapsed="false">
      <c r="A81" s="14" t="s">
        <v>92</v>
      </c>
      <c r="B81" s="15" t="n">
        <v>20</v>
      </c>
      <c r="C81" s="16" t="n">
        <v>17</v>
      </c>
      <c r="D81" s="17" t="n">
        <f aca="false">C81/B81*1000</f>
        <v>850</v>
      </c>
      <c r="E81" s="18" t="n">
        <f aca="false">C81*38%</f>
        <v>6.46</v>
      </c>
      <c r="F81" s="17" t="n">
        <f aca="false">D81*38%</f>
        <v>323</v>
      </c>
      <c r="G81" s="17" t="n">
        <f aca="false">H81/1000*B81</f>
        <v>4.6</v>
      </c>
      <c r="H81" s="17" t="n">
        <v>230</v>
      </c>
      <c r="I81" s="17" t="n">
        <v>648</v>
      </c>
      <c r="J81" s="17" t="n">
        <f aca="false">I81/1000*20</f>
        <v>12.96</v>
      </c>
      <c r="K81" s="44" t="s">
        <v>91</v>
      </c>
      <c r="L81" s="20"/>
      <c r="M81" s="20"/>
    </row>
    <row r="82" customFormat="false" ht="41.25" hidden="false" customHeight="true" outlineLevel="0" collapsed="false">
      <c r="A82" s="14" t="s">
        <v>93</v>
      </c>
      <c r="B82" s="15" t="n">
        <v>20</v>
      </c>
      <c r="C82" s="16" t="n">
        <v>17</v>
      </c>
      <c r="D82" s="17" t="n">
        <f aca="false">C82/B82*1000</f>
        <v>850</v>
      </c>
      <c r="E82" s="18" t="n">
        <f aca="false">C82*38%</f>
        <v>6.46</v>
      </c>
      <c r="F82" s="17" t="n">
        <f aca="false">D82*38%</f>
        <v>323</v>
      </c>
      <c r="G82" s="17" t="n">
        <f aca="false">H82/1000*B82</f>
        <v>4.6</v>
      </c>
      <c r="H82" s="17" t="n">
        <v>230</v>
      </c>
      <c r="I82" s="17" t="n">
        <v>648</v>
      </c>
      <c r="J82" s="17" t="n">
        <f aca="false">I82/1000*20</f>
        <v>12.96</v>
      </c>
      <c r="K82" s="44" t="s">
        <v>91</v>
      </c>
      <c r="L82" s="20"/>
      <c r="M82" s="20"/>
    </row>
    <row r="83" customFormat="false" ht="41.25" hidden="false" customHeight="true" outlineLevel="0" collapsed="false">
      <c r="A83" s="14" t="s">
        <v>94</v>
      </c>
      <c r="B83" s="15" t="n">
        <v>20</v>
      </c>
      <c r="C83" s="16" t="n">
        <v>17</v>
      </c>
      <c r="D83" s="17" t="n">
        <f aca="false">C83/B83*1000</f>
        <v>850</v>
      </c>
      <c r="E83" s="18" t="n">
        <f aca="false">C83*38%</f>
        <v>6.46</v>
      </c>
      <c r="F83" s="17" t="n">
        <f aca="false">D83*38%</f>
        <v>323</v>
      </c>
      <c r="G83" s="17" t="n">
        <f aca="false">H83/1000*B83</f>
        <v>4.6</v>
      </c>
      <c r="H83" s="17" t="n">
        <v>230</v>
      </c>
      <c r="I83" s="17" t="n">
        <v>648</v>
      </c>
      <c r="J83" s="17" t="n">
        <f aca="false">I83/1000*20</f>
        <v>12.96</v>
      </c>
      <c r="K83" s="44" t="s">
        <v>91</v>
      </c>
      <c r="L83" s="20"/>
      <c r="M83" s="20"/>
    </row>
    <row r="84" customFormat="false" ht="41.25" hidden="false" customHeight="true" outlineLevel="0" collapsed="false">
      <c r="A84" s="14" t="s">
        <v>95</v>
      </c>
      <c r="B84" s="15" t="n">
        <v>20</v>
      </c>
      <c r="C84" s="16" t="n">
        <v>27</v>
      </c>
      <c r="D84" s="17" t="n">
        <f aca="false">C84/B84*1000</f>
        <v>1350</v>
      </c>
      <c r="E84" s="18" t="n">
        <f aca="false">C84*38%</f>
        <v>10.26</v>
      </c>
      <c r="F84" s="17" t="n">
        <f aca="false">D84*38%</f>
        <v>513</v>
      </c>
      <c r="G84" s="17" t="n">
        <f aca="false">H84/1000*B84</f>
        <v>4.6</v>
      </c>
      <c r="H84" s="17" t="n">
        <v>230</v>
      </c>
      <c r="I84" s="17" t="n">
        <f aca="false">F84+H84</f>
        <v>743</v>
      </c>
      <c r="J84" s="17" t="n">
        <f aca="false">E84+G84</f>
        <v>14.86</v>
      </c>
      <c r="K84" s="44" t="s">
        <v>91</v>
      </c>
      <c r="L84" s="20"/>
      <c r="M84" s="20"/>
    </row>
    <row r="85" customFormat="false" ht="41.25" hidden="false" customHeight="true" outlineLevel="0" collapsed="false">
      <c r="A85" s="14" t="s">
        <v>96</v>
      </c>
      <c r="B85" s="15" t="n">
        <v>20</v>
      </c>
      <c r="C85" s="16" t="n">
        <v>27</v>
      </c>
      <c r="D85" s="17" t="n">
        <f aca="false">C85/B85*1000</f>
        <v>1350</v>
      </c>
      <c r="E85" s="18" t="n">
        <f aca="false">C85*38%</f>
        <v>10.26</v>
      </c>
      <c r="F85" s="17" t="n">
        <f aca="false">D85*38%</f>
        <v>513</v>
      </c>
      <c r="G85" s="17" t="n">
        <f aca="false">H85/1000*B85</f>
        <v>4.6</v>
      </c>
      <c r="H85" s="17" t="n">
        <v>230</v>
      </c>
      <c r="I85" s="17" t="n">
        <f aca="false">F85+H85</f>
        <v>743</v>
      </c>
      <c r="J85" s="17" t="n">
        <f aca="false">E85+G85</f>
        <v>14.86</v>
      </c>
      <c r="K85" s="44" t="s">
        <v>91</v>
      </c>
      <c r="L85" s="20"/>
      <c r="M85" s="20"/>
    </row>
    <row r="86" s="22" customFormat="true" ht="41.25" hidden="false" customHeight="true" outlineLevel="0" collapsed="false">
      <c r="A86" s="14" t="s">
        <v>97</v>
      </c>
      <c r="B86" s="15" t="n">
        <v>20</v>
      </c>
      <c r="C86" s="16" t="n">
        <v>26</v>
      </c>
      <c r="D86" s="17" t="n">
        <f aca="false">C86/B86*1000</f>
        <v>1300</v>
      </c>
      <c r="E86" s="18" t="n">
        <f aca="false">C86*38%</f>
        <v>9.88</v>
      </c>
      <c r="F86" s="17" t="n">
        <f aca="false">D86*38%</f>
        <v>494</v>
      </c>
      <c r="G86" s="17" t="n">
        <f aca="false">H86/1000*B86</f>
        <v>4.6</v>
      </c>
      <c r="H86" s="17" t="n">
        <v>230</v>
      </c>
      <c r="I86" s="17" t="n">
        <f aca="false">F86+H86</f>
        <v>724</v>
      </c>
      <c r="J86" s="17" t="n">
        <f aca="false">E86+G86</f>
        <v>14.48</v>
      </c>
      <c r="K86" s="44" t="s">
        <v>91</v>
      </c>
      <c r="L86" s="20"/>
      <c r="M86" s="20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</row>
    <row r="87" customFormat="false" ht="41.25" hidden="false" customHeight="true" outlineLevel="0" collapsed="false">
      <c r="A87" s="14" t="s">
        <v>98</v>
      </c>
      <c r="B87" s="15" t="n">
        <v>20</v>
      </c>
      <c r="C87" s="16" t="n">
        <v>25</v>
      </c>
      <c r="D87" s="17" t="n">
        <f aca="false">C87/B87*1000</f>
        <v>1250</v>
      </c>
      <c r="E87" s="18" t="n">
        <f aca="false">C87*38%</f>
        <v>9.5</v>
      </c>
      <c r="F87" s="17" t="n">
        <f aca="false">D87*38%</f>
        <v>475</v>
      </c>
      <c r="G87" s="17" t="n">
        <f aca="false">H87/1000*B87</f>
        <v>4.6</v>
      </c>
      <c r="H87" s="17" t="n">
        <v>230</v>
      </c>
      <c r="I87" s="17" t="n">
        <f aca="false">F87+H87</f>
        <v>705</v>
      </c>
      <c r="J87" s="17" t="n">
        <f aca="false">E87+G87</f>
        <v>14.1</v>
      </c>
      <c r="K87" s="44" t="s">
        <v>91</v>
      </c>
      <c r="L87" s="20"/>
      <c r="M87" s="20"/>
    </row>
    <row r="88" customFormat="false" ht="41.25" hidden="false" customHeight="true" outlineLevel="0" collapsed="false">
      <c r="A88" s="14" t="s">
        <v>99</v>
      </c>
      <c r="B88" s="15" t="n">
        <v>20</v>
      </c>
      <c r="C88" s="16" t="n">
        <v>27</v>
      </c>
      <c r="D88" s="17" t="n">
        <f aca="false">C88/B88*1000</f>
        <v>1350</v>
      </c>
      <c r="E88" s="18" t="n">
        <f aca="false">C88*38%</f>
        <v>10.26</v>
      </c>
      <c r="F88" s="17" t="n">
        <f aca="false">D88*38%</f>
        <v>513</v>
      </c>
      <c r="G88" s="17" t="n">
        <f aca="false">H88/1000*B88</f>
        <v>4.6</v>
      </c>
      <c r="H88" s="17" t="n">
        <v>230</v>
      </c>
      <c r="I88" s="17" t="n">
        <f aca="false">F88+H88</f>
        <v>743</v>
      </c>
      <c r="J88" s="17" t="n">
        <f aca="false">E88+G88</f>
        <v>14.86</v>
      </c>
      <c r="K88" s="44" t="s">
        <v>91</v>
      </c>
      <c r="L88" s="20"/>
      <c r="M88" s="20"/>
    </row>
    <row r="89" customFormat="false" ht="41.25" hidden="false" customHeight="true" outlineLevel="0" collapsed="false">
      <c r="A89" s="14" t="s">
        <v>100</v>
      </c>
      <c r="B89" s="15" t="n">
        <v>20</v>
      </c>
      <c r="C89" s="16" t="n">
        <v>22</v>
      </c>
      <c r="D89" s="17" t="n">
        <f aca="false">C89/B89*1000</f>
        <v>1100</v>
      </c>
      <c r="E89" s="18" t="n">
        <f aca="false">C89*38%</f>
        <v>8.36</v>
      </c>
      <c r="F89" s="17" t="n">
        <f aca="false">D89*38%</f>
        <v>418</v>
      </c>
      <c r="G89" s="17" t="n">
        <f aca="false">H89/1000*B89</f>
        <v>4.6</v>
      </c>
      <c r="H89" s="17" t="n">
        <v>230</v>
      </c>
      <c r="I89" s="17" t="n">
        <f aca="false">F89+H89</f>
        <v>648</v>
      </c>
      <c r="J89" s="17" t="n">
        <f aca="false">E89+G89</f>
        <v>12.96</v>
      </c>
      <c r="K89" s="44" t="s">
        <v>91</v>
      </c>
      <c r="L89" s="20"/>
      <c r="M89" s="20"/>
    </row>
    <row r="90" customFormat="false" ht="41.25" hidden="false" customHeight="true" outlineLevel="0" collapsed="false">
      <c r="A90" s="14" t="s">
        <v>101</v>
      </c>
      <c r="B90" s="15" t="n">
        <v>20</v>
      </c>
      <c r="C90" s="16" t="n">
        <v>26</v>
      </c>
      <c r="D90" s="17" t="n">
        <f aca="false">C90/B90*1000</f>
        <v>1300</v>
      </c>
      <c r="E90" s="18" t="n">
        <f aca="false">C90*38%</f>
        <v>9.88</v>
      </c>
      <c r="F90" s="17" t="n">
        <f aca="false">D90*38%</f>
        <v>494</v>
      </c>
      <c r="G90" s="17" t="n">
        <f aca="false">H90/1000*B90</f>
        <v>4.6</v>
      </c>
      <c r="H90" s="17" t="n">
        <v>230</v>
      </c>
      <c r="I90" s="17" t="n">
        <f aca="false">F90+H90</f>
        <v>724</v>
      </c>
      <c r="J90" s="17" t="n">
        <f aca="false">E90+G90</f>
        <v>14.48</v>
      </c>
      <c r="K90" s="44" t="s">
        <v>91</v>
      </c>
      <c r="L90" s="20"/>
      <c r="M90" s="20"/>
    </row>
    <row r="91" customFormat="false" ht="41.25" hidden="false" customHeight="true" outlineLevel="0" collapsed="false">
      <c r="A91" s="14" t="s">
        <v>102</v>
      </c>
      <c r="B91" s="15" t="n">
        <v>20</v>
      </c>
      <c r="C91" s="16" t="n">
        <v>26</v>
      </c>
      <c r="D91" s="17" t="n">
        <f aca="false">C91/B91*1000</f>
        <v>1300</v>
      </c>
      <c r="E91" s="18" t="n">
        <f aca="false">C91*38%</f>
        <v>9.88</v>
      </c>
      <c r="F91" s="17" t="n">
        <f aca="false">D91*38%</f>
        <v>494</v>
      </c>
      <c r="G91" s="17" t="n">
        <f aca="false">H91/1000*B91</f>
        <v>4.6</v>
      </c>
      <c r="H91" s="17" t="n">
        <v>230</v>
      </c>
      <c r="I91" s="17" t="n">
        <f aca="false">F91+H91</f>
        <v>724</v>
      </c>
      <c r="J91" s="17" t="n">
        <f aca="false">E91+G91</f>
        <v>14.48</v>
      </c>
      <c r="K91" s="44" t="s">
        <v>91</v>
      </c>
      <c r="L91" s="20"/>
      <c r="M91" s="20"/>
    </row>
    <row r="92" customFormat="false" ht="41.25" hidden="false" customHeight="true" outlineLevel="0" collapsed="false">
      <c r="A92" s="14" t="s">
        <v>103</v>
      </c>
      <c r="B92" s="15" t="n">
        <v>20</v>
      </c>
      <c r="C92" s="16" t="n">
        <v>26</v>
      </c>
      <c r="D92" s="17" t="n">
        <f aca="false">C92/B92*1000</f>
        <v>1300</v>
      </c>
      <c r="E92" s="18" t="n">
        <f aca="false">C92*38%</f>
        <v>9.88</v>
      </c>
      <c r="F92" s="17" t="n">
        <f aca="false">D92*38%</f>
        <v>494</v>
      </c>
      <c r="G92" s="17" t="n">
        <f aca="false">H92/1000*B92</f>
        <v>4.6</v>
      </c>
      <c r="H92" s="17" t="n">
        <v>230</v>
      </c>
      <c r="I92" s="17" t="n">
        <f aca="false">F92+H92</f>
        <v>724</v>
      </c>
      <c r="J92" s="17" t="n">
        <f aca="false">E92+G92</f>
        <v>14.48</v>
      </c>
      <c r="K92" s="44" t="s">
        <v>91</v>
      </c>
      <c r="L92" s="20"/>
      <c r="M92" s="20"/>
    </row>
    <row r="93" customFormat="false" ht="41.25" hidden="false" customHeight="true" outlineLevel="0" collapsed="false">
      <c r="A93" s="43" t="s">
        <v>104</v>
      </c>
      <c r="B93" s="15" t="n">
        <v>20</v>
      </c>
      <c r="C93" s="16" t="n">
        <v>26</v>
      </c>
      <c r="D93" s="17" t="n">
        <f aca="false">C93/B93*1000</f>
        <v>1300</v>
      </c>
      <c r="E93" s="18" t="n">
        <f aca="false">C93*38%</f>
        <v>9.88</v>
      </c>
      <c r="F93" s="17" t="n">
        <f aca="false">D93*38%</f>
        <v>494</v>
      </c>
      <c r="G93" s="17" t="n">
        <f aca="false">H93/1000*B93</f>
        <v>4.6</v>
      </c>
      <c r="H93" s="17" t="n">
        <v>230</v>
      </c>
      <c r="I93" s="17" t="n">
        <f aca="false">F93+H93</f>
        <v>724</v>
      </c>
      <c r="J93" s="17" t="n">
        <f aca="false">E93+G93</f>
        <v>14.48</v>
      </c>
      <c r="K93" s="44" t="s">
        <v>91</v>
      </c>
      <c r="L93" s="20"/>
      <c r="M93" s="20"/>
    </row>
    <row r="94" s="22" customFormat="true" ht="41.25" hidden="false" customHeight="true" outlineLevel="0" collapsed="false">
      <c r="A94" s="14" t="s">
        <v>105</v>
      </c>
      <c r="B94" s="15" t="n">
        <v>20</v>
      </c>
      <c r="C94" s="16" t="n">
        <v>24</v>
      </c>
      <c r="D94" s="17" t="n">
        <f aca="false">C94/B94*1000</f>
        <v>1200</v>
      </c>
      <c r="E94" s="18" t="n">
        <f aca="false">C94*38%</f>
        <v>9.12</v>
      </c>
      <c r="F94" s="17" t="n">
        <f aca="false">D94*38%</f>
        <v>456</v>
      </c>
      <c r="G94" s="17" t="n">
        <f aca="false">H94/1000*B94</f>
        <v>4.6</v>
      </c>
      <c r="H94" s="17" t="n">
        <v>230</v>
      </c>
      <c r="I94" s="17" t="n">
        <f aca="false">F94+H94</f>
        <v>686</v>
      </c>
      <c r="J94" s="17" t="n">
        <f aca="false">E94+G94</f>
        <v>13.72</v>
      </c>
      <c r="K94" s="44" t="s">
        <v>91</v>
      </c>
      <c r="L94" s="20"/>
      <c r="M94" s="20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</row>
    <row r="95" s="22" customFormat="true" ht="41.25" hidden="false" customHeight="true" outlineLevel="0" collapsed="false">
      <c r="A95" s="14" t="s">
        <v>106</v>
      </c>
      <c r="B95" s="15" t="n">
        <v>20</v>
      </c>
      <c r="C95" s="16" t="n">
        <v>24</v>
      </c>
      <c r="D95" s="17" t="n">
        <f aca="false">C95/B95*1000</f>
        <v>1200</v>
      </c>
      <c r="E95" s="18" t="n">
        <f aca="false">C95*38%</f>
        <v>9.12</v>
      </c>
      <c r="F95" s="17" t="n">
        <f aca="false">D95*38%</f>
        <v>456</v>
      </c>
      <c r="G95" s="17" t="n">
        <f aca="false">H95/1000*B95</f>
        <v>4.6</v>
      </c>
      <c r="H95" s="17" t="n">
        <v>230</v>
      </c>
      <c r="I95" s="17" t="n">
        <f aca="false">F95+H95</f>
        <v>686</v>
      </c>
      <c r="J95" s="17" t="n">
        <f aca="false">E95+G95</f>
        <v>13.72</v>
      </c>
      <c r="K95" s="44" t="s">
        <v>91</v>
      </c>
      <c r="L95" s="20"/>
      <c r="M95" s="20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</row>
    <row r="96" s="22" customFormat="true" ht="41.25" hidden="false" customHeight="true" outlineLevel="0" collapsed="false">
      <c r="A96" s="14" t="s">
        <v>107</v>
      </c>
      <c r="B96" s="15" t="n">
        <v>20</v>
      </c>
      <c r="C96" s="16" t="n">
        <v>24</v>
      </c>
      <c r="D96" s="17" t="n">
        <f aca="false">C96/B96*1000</f>
        <v>1200</v>
      </c>
      <c r="E96" s="18" t="n">
        <f aca="false">C96*38%</f>
        <v>9.12</v>
      </c>
      <c r="F96" s="17" t="n">
        <f aca="false">D96*38%</f>
        <v>456</v>
      </c>
      <c r="G96" s="17" t="n">
        <f aca="false">H96/1000*B96</f>
        <v>4.6</v>
      </c>
      <c r="H96" s="17" t="n">
        <v>230</v>
      </c>
      <c r="I96" s="17" t="n">
        <f aca="false">F96+H96</f>
        <v>686</v>
      </c>
      <c r="J96" s="17" t="n">
        <f aca="false">E96+G96</f>
        <v>13.72</v>
      </c>
      <c r="K96" s="44" t="s">
        <v>91</v>
      </c>
      <c r="L96" s="20"/>
      <c r="M96" s="20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</row>
    <row r="97" s="22" customFormat="true" ht="41.25" hidden="false" customHeight="true" outlineLevel="0" collapsed="false">
      <c r="A97" s="14" t="s">
        <v>108</v>
      </c>
      <c r="B97" s="15" t="n">
        <v>20</v>
      </c>
      <c r="C97" s="16" t="n">
        <v>24</v>
      </c>
      <c r="D97" s="17" t="n">
        <f aca="false">C97/B97*1000</f>
        <v>1200</v>
      </c>
      <c r="E97" s="18" t="n">
        <f aca="false">C97*38%</f>
        <v>9.12</v>
      </c>
      <c r="F97" s="17" t="n">
        <f aca="false">D97*38%</f>
        <v>456</v>
      </c>
      <c r="G97" s="17" t="n">
        <f aca="false">H97/1000*B97</f>
        <v>4.6</v>
      </c>
      <c r="H97" s="17" t="n">
        <v>230</v>
      </c>
      <c r="I97" s="17" t="n">
        <f aca="false">F97+H97</f>
        <v>686</v>
      </c>
      <c r="J97" s="17" t="n">
        <f aca="false">E97+G97</f>
        <v>13.72</v>
      </c>
      <c r="K97" s="44" t="s">
        <v>91</v>
      </c>
      <c r="L97" s="20"/>
      <c r="M97" s="20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</row>
    <row r="98" customFormat="false" ht="41.25" hidden="false" customHeight="true" outlineLevel="0" collapsed="false">
      <c r="A98" s="14" t="s">
        <v>109</v>
      </c>
      <c r="B98" s="15" t="n">
        <v>20</v>
      </c>
      <c r="C98" s="16" t="n">
        <v>26</v>
      </c>
      <c r="D98" s="17" t="n">
        <f aca="false">C98/B98*1000</f>
        <v>1300</v>
      </c>
      <c r="E98" s="18" t="n">
        <f aca="false">C98*38%</f>
        <v>9.88</v>
      </c>
      <c r="F98" s="17" t="n">
        <f aca="false">D98*38%</f>
        <v>494</v>
      </c>
      <c r="G98" s="17" t="n">
        <f aca="false">H98/1000*B98</f>
        <v>4.6</v>
      </c>
      <c r="H98" s="17" t="n">
        <v>230</v>
      </c>
      <c r="I98" s="17" t="n">
        <f aca="false">F98+H98</f>
        <v>724</v>
      </c>
      <c r="J98" s="17" t="n">
        <f aca="false">E98+G98</f>
        <v>14.48</v>
      </c>
      <c r="K98" s="44" t="s">
        <v>91</v>
      </c>
      <c r="L98" s="20"/>
      <c r="M98" s="20"/>
    </row>
    <row r="99" customFormat="false" ht="41.25" hidden="false" customHeight="true" outlineLevel="0" collapsed="false">
      <c r="A99" s="14" t="s">
        <v>110</v>
      </c>
      <c r="B99" s="15" t="n">
        <v>20</v>
      </c>
      <c r="C99" s="16" t="n">
        <v>26</v>
      </c>
      <c r="D99" s="17" t="n">
        <f aca="false">C99/B99*1000</f>
        <v>1300</v>
      </c>
      <c r="E99" s="18" t="n">
        <f aca="false">C99*38%</f>
        <v>9.88</v>
      </c>
      <c r="F99" s="17" t="n">
        <f aca="false">D99*38%</f>
        <v>494</v>
      </c>
      <c r="G99" s="17" t="n">
        <f aca="false">H99/1000*B99</f>
        <v>4.6</v>
      </c>
      <c r="H99" s="17" t="n">
        <v>230</v>
      </c>
      <c r="I99" s="17" t="n">
        <f aca="false">F99+H99</f>
        <v>724</v>
      </c>
      <c r="J99" s="17" t="n">
        <f aca="false">E99+G99</f>
        <v>14.48</v>
      </c>
      <c r="K99" s="44" t="s">
        <v>91</v>
      </c>
      <c r="L99" s="20"/>
      <c r="M99" s="20"/>
    </row>
    <row r="100" customFormat="false" ht="41.25" hidden="false" customHeight="true" outlineLevel="0" collapsed="false">
      <c r="A100" s="14" t="s">
        <v>111</v>
      </c>
      <c r="B100" s="15" t="n">
        <v>20</v>
      </c>
      <c r="C100" s="16" t="n">
        <v>24</v>
      </c>
      <c r="D100" s="17" t="n">
        <f aca="false">C100/B100*1000</f>
        <v>1200</v>
      </c>
      <c r="E100" s="18" t="n">
        <f aca="false">C100*38%</f>
        <v>9.12</v>
      </c>
      <c r="F100" s="17" t="n">
        <f aca="false">D100*38%</f>
        <v>456</v>
      </c>
      <c r="G100" s="17" t="n">
        <f aca="false">H100/1000*B100</f>
        <v>4.6</v>
      </c>
      <c r="H100" s="17" t="n">
        <v>230</v>
      </c>
      <c r="I100" s="17" t="n">
        <f aca="false">F100+H100</f>
        <v>686</v>
      </c>
      <c r="J100" s="17" t="n">
        <f aca="false">E100+G100</f>
        <v>13.72</v>
      </c>
      <c r="K100" s="44" t="s">
        <v>91</v>
      </c>
      <c r="L100" s="20"/>
      <c r="M100" s="20"/>
    </row>
    <row r="101" customFormat="false" ht="41.25" hidden="false" customHeight="true" outlineLevel="0" collapsed="false">
      <c r="A101" s="14" t="s">
        <v>112</v>
      </c>
      <c r="B101" s="15" t="n">
        <v>20</v>
      </c>
      <c r="C101" s="16" t="n">
        <v>23</v>
      </c>
      <c r="D101" s="17" t="n">
        <f aca="false">C101/B101*1000</f>
        <v>1150</v>
      </c>
      <c r="E101" s="18" t="n">
        <f aca="false">C101*38%</f>
        <v>8.74</v>
      </c>
      <c r="F101" s="17" t="n">
        <f aca="false">D101*38%</f>
        <v>437</v>
      </c>
      <c r="G101" s="17" t="n">
        <f aca="false">H101/1000*B101</f>
        <v>4.6</v>
      </c>
      <c r="H101" s="17" t="n">
        <v>230</v>
      </c>
      <c r="I101" s="17" t="n">
        <f aca="false">F101+H101</f>
        <v>667</v>
      </c>
      <c r="J101" s="17" t="n">
        <f aca="false">E101+G101</f>
        <v>13.34</v>
      </c>
      <c r="K101" s="44" t="s">
        <v>91</v>
      </c>
      <c r="L101" s="20"/>
      <c r="M101" s="20"/>
    </row>
    <row r="102" customFormat="false" ht="41.25" hidden="false" customHeight="true" outlineLevel="0" collapsed="false">
      <c r="A102" s="14" t="s">
        <v>113</v>
      </c>
      <c r="B102" s="15" t="n">
        <v>20</v>
      </c>
      <c r="C102" s="16" t="n">
        <v>23</v>
      </c>
      <c r="D102" s="17" t="n">
        <f aca="false">C102/B102*1000</f>
        <v>1150</v>
      </c>
      <c r="E102" s="18" t="n">
        <f aca="false">C102*38%</f>
        <v>8.74</v>
      </c>
      <c r="F102" s="17" t="n">
        <f aca="false">D102*38%</f>
        <v>437</v>
      </c>
      <c r="G102" s="17" t="n">
        <f aca="false">H102/1000*B102</f>
        <v>4.6</v>
      </c>
      <c r="H102" s="17" t="n">
        <v>230</v>
      </c>
      <c r="I102" s="17" t="n">
        <f aca="false">F102+H102</f>
        <v>667</v>
      </c>
      <c r="J102" s="17" t="n">
        <f aca="false">E102+G102</f>
        <v>13.34</v>
      </c>
      <c r="K102" s="44" t="s">
        <v>91</v>
      </c>
      <c r="L102" s="20"/>
      <c r="M102" s="20"/>
    </row>
    <row r="103" customFormat="false" ht="41.25" hidden="false" customHeight="true" outlineLevel="0" collapsed="false">
      <c r="A103" s="14" t="s">
        <v>114</v>
      </c>
      <c r="B103" s="15" t="n">
        <v>20</v>
      </c>
      <c r="C103" s="16" t="n">
        <v>23</v>
      </c>
      <c r="D103" s="17" t="n">
        <f aca="false">C103/B103*1000</f>
        <v>1150</v>
      </c>
      <c r="E103" s="18" t="n">
        <f aca="false">C103*38%</f>
        <v>8.74</v>
      </c>
      <c r="F103" s="17" t="n">
        <f aca="false">D103*38%</f>
        <v>437</v>
      </c>
      <c r="G103" s="17" t="n">
        <f aca="false">H103/1000*B103</f>
        <v>4.6</v>
      </c>
      <c r="H103" s="17" t="n">
        <v>230</v>
      </c>
      <c r="I103" s="17" t="n">
        <f aca="false">F103+H103</f>
        <v>667</v>
      </c>
      <c r="J103" s="17" t="n">
        <f aca="false">E103+G103</f>
        <v>13.34</v>
      </c>
      <c r="K103" s="44" t="s">
        <v>91</v>
      </c>
      <c r="L103" s="20"/>
      <c r="M103" s="20"/>
    </row>
    <row r="104" customFormat="false" ht="41.25" hidden="false" customHeight="true" outlineLevel="0" collapsed="false">
      <c r="A104" s="14" t="s">
        <v>115</v>
      </c>
      <c r="B104" s="15" t="n">
        <v>20</v>
      </c>
      <c r="C104" s="16" t="n">
        <v>18</v>
      </c>
      <c r="D104" s="17" t="n">
        <f aca="false">C104/B104*1000</f>
        <v>900</v>
      </c>
      <c r="E104" s="18" t="n">
        <f aca="false">C104*38%</f>
        <v>6.84</v>
      </c>
      <c r="F104" s="17" t="n">
        <f aca="false">D104*38%</f>
        <v>342</v>
      </c>
      <c r="G104" s="17" t="n">
        <f aca="false">H104/1000*B104</f>
        <v>4.6</v>
      </c>
      <c r="H104" s="17" t="n">
        <v>230</v>
      </c>
      <c r="I104" s="17" t="n">
        <v>648</v>
      </c>
      <c r="J104" s="17" t="n">
        <f aca="false">I104/1000*20</f>
        <v>12.96</v>
      </c>
      <c r="K104" s="44" t="s">
        <v>91</v>
      </c>
      <c r="L104" s="20"/>
      <c r="M104" s="20"/>
    </row>
    <row r="105" customFormat="false" ht="41.25" hidden="false" customHeight="true" outlineLevel="0" collapsed="false">
      <c r="A105" s="14" t="s">
        <v>116</v>
      </c>
      <c r="B105" s="15" t="n">
        <v>20</v>
      </c>
      <c r="C105" s="16" t="n">
        <v>18</v>
      </c>
      <c r="D105" s="17" t="n">
        <f aca="false">C105/B105*1000</f>
        <v>900</v>
      </c>
      <c r="E105" s="18" t="n">
        <f aca="false">C105*38%</f>
        <v>6.84</v>
      </c>
      <c r="F105" s="17" t="n">
        <f aca="false">D105*38%</f>
        <v>342</v>
      </c>
      <c r="G105" s="17" t="n">
        <f aca="false">H105/1000*B105</f>
        <v>4.6</v>
      </c>
      <c r="H105" s="17" t="n">
        <v>230</v>
      </c>
      <c r="I105" s="17" t="n">
        <v>648</v>
      </c>
      <c r="J105" s="17" t="n">
        <f aca="false">I105/1000*20</f>
        <v>12.96</v>
      </c>
      <c r="K105" s="44" t="s">
        <v>91</v>
      </c>
      <c r="L105" s="20"/>
      <c r="M105" s="20"/>
    </row>
    <row r="106" s="22" customFormat="true" ht="41.25" hidden="false" customHeight="true" outlineLevel="0" collapsed="false">
      <c r="A106" s="14" t="s">
        <v>117</v>
      </c>
      <c r="B106" s="15" t="n">
        <v>20</v>
      </c>
      <c r="C106" s="16" t="n">
        <v>20</v>
      </c>
      <c r="D106" s="17" t="n">
        <f aca="false">C106/B106*1000</f>
        <v>1000</v>
      </c>
      <c r="E106" s="18" t="n">
        <f aca="false">C106*38%</f>
        <v>7.6</v>
      </c>
      <c r="F106" s="17" t="n">
        <f aca="false">D106*38%</f>
        <v>380</v>
      </c>
      <c r="G106" s="17" t="n">
        <f aca="false">H106/1000*B106</f>
        <v>4.6</v>
      </c>
      <c r="H106" s="17" t="n">
        <v>230</v>
      </c>
      <c r="I106" s="17" t="n">
        <v>648</v>
      </c>
      <c r="J106" s="17" t="n">
        <f aca="false">I106/1000*20</f>
        <v>12.96</v>
      </c>
      <c r="K106" s="44" t="s">
        <v>91</v>
      </c>
      <c r="L106" s="20"/>
      <c r="M106" s="20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</row>
    <row r="107" s="22" customFormat="true" ht="41.25" hidden="false" customHeight="true" outlineLevel="0" collapsed="false">
      <c r="A107" s="14" t="s">
        <v>118</v>
      </c>
      <c r="B107" s="15" t="n">
        <v>20</v>
      </c>
      <c r="C107" s="16" t="n">
        <v>20</v>
      </c>
      <c r="D107" s="17" t="n">
        <f aca="false">C107/B107*1000</f>
        <v>1000</v>
      </c>
      <c r="E107" s="18" t="n">
        <f aca="false">C107*38%</f>
        <v>7.6</v>
      </c>
      <c r="F107" s="17" t="n">
        <f aca="false">D107*38%</f>
        <v>380</v>
      </c>
      <c r="G107" s="17" t="n">
        <f aca="false">H107/1000*B107</f>
        <v>4.6</v>
      </c>
      <c r="H107" s="17" t="n">
        <v>230</v>
      </c>
      <c r="I107" s="17" t="n">
        <v>648</v>
      </c>
      <c r="J107" s="17" t="n">
        <f aca="false">I107/1000*20</f>
        <v>12.96</v>
      </c>
      <c r="K107" s="44" t="s">
        <v>91</v>
      </c>
      <c r="L107" s="20"/>
      <c r="M107" s="20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</row>
    <row r="108" s="22" customFormat="true" ht="41.25" hidden="false" customHeight="true" outlineLevel="0" collapsed="false">
      <c r="A108" s="14" t="s">
        <v>119</v>
      </c>
      <c r="B108" s="15" t="n">
        <v>20</v>
      </c>
      <c r="C108" s="16" t="n">
        <v>20</v>
      </c>
      <c r="D108" s="17" t="n">
        <f aca="false">C108/B108*1000</f>
        <v>1000</v>
      </c>
      <c r="E108" s="18" t="n">
        <f aca="false">C108*38%</f>
        <v>7.6</v>
      </c>
      <c r="F108" s="17" t="n">
        <f aca="false">D108*38%</f>
        <v>380</v>
      </c>
      <c r="G108" s="17" t="n">
        <f aca="false">H108/1000*B108</f>
        <v>4.6</v>
      </c>
      <c r="H108" s="17" t="n">
        <v>230</v>
      </c>
      <c r="I108" s="17" t="n">
        <v>648</v>
      </c>
      <c r="J108" s="17" t="n">
        <f aca="false">I108/1000*20</f>
        <v>12.96</v>
      </c>
      <c r="K108" s="44" t="s">
        <v>91</v>
      </c>
      <c r="L108" s="20"/>
      <c r="M108" s="20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</row>
    <row r="109" s="22" customFormat="true" ht="41.25" hidden="false" customHeight="true" outlineLevel="0" collapsed="false">
      <c r="A109" s="14" t="s">
        <v>120</v>
      </c>
      <c r="B109" s="15" t="n">
        <v>20</v>
      </c>
      <c r="C109" s="16" t="n">
        <v>20</v>
      </c>
      <c r="D109" s="17" t="n">
        <f aca="false">C109/B109*1000</f>
        <v>1000</v>
      </c>
      <c r="E109" s="18" t="n">
        <f aca="false">C109*38%</f>
        <v>7.6</v>
      </c>
      <c r="F109" s="17" t="n">
        <f aca="false">D109*38%</f>
        <v>380</v>
      </c>
      <c r="G109" s="17" t="n">
        <f aca="false">H109/1000*B109</f>
        <v>4.6</v>
      </c>
      <c r="H109" s="17" t="n">
        <v>230</v>
      </c>
      <c r="I109" s="17" t="n">
        <v>648</v>
      </c>
      <c r="J109" s="17" t="n">
        <f aca="false">I109/1000*20</f>
        <v>12.96</v>
      </c>
      <c r="K109" s="44" t="s">
        <v>91</v>
      </c>
      <c r="L109" s="20"/>
      <c r="M109" s="20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</row>
    <row r="110" customFormat="false" ht="41.25" hidden="false" customHeight="true" outlineLevel="0" collapsed="false">
      <c r="A110" s="43" t="s">
        <v>121</v>
      </c>
      <c r="B110" s="15" t="n">
        <v>20</v>
      </c>
      <c r="C110" s="16" t="n">
        <v>23</v>
      </c>
      <c r="D110" s="17" t="n">
        <f aca="false">C110/B110*1000</f>
        <v>1150</v>
      </c>
      <c r="E110" s="18" t="n">
        <f aca="false">C110*38%</f>
        <v>8.74</v>
      </c>
      <c r="F110" s="17" t="n">
        <f aca="false">D110*38%</f>
        <v>437</v>
      </c>
      <c r="G110" s="17" t="n">
        <f aca="false">H110/1000*B110</f>
        <v>4.6</v>
      </c>
      <c r="H110" s="17" t="n">
        <v>230</v>
      </c>
      <c r="I110" s="17" t="n">
        <f aca="false">F110+H110</f>
        <v>667</v>
      </c>
      <c r="J110" s="17" t="n">
        <f aca="false">E110+G110</f>
        <v>13.34</v>
      </c>
      <c r="K110" s="44" t="s">
        <v>91</v>
      </c>
      <c r="L110" s="20"/>
      <c r="M110" s="20"/>
    </row>
    <row r="111" customFormat="false" ht="41.25" hidden="false" customHeight="true" outlineLevel="0" collapsed="false">
      <c r="A111" s="43" t="s">
        <v>122</v>
      </c>
      <c r="B111" s="15" t="n">
        <v>20</v>
      </c>
      <c r="C111" s="16" t="n">
        <v>23</v>
      </c>
      <c r="D111" s="17" t="n">
        <f aca="false">C111/B111*1000</f>
        <v>1150</v>
      </c>
      <c r="E111" s="18" t="n">
        <f aca="false">C111*38%</f>
        <v>8.74</v>
      </c>
      <c r="F111" s="17" t="n">
        <f aca="false">D111*38%</f>
        <v>437</v>
      </c>
      <c r="G111" s="17" t="n">
        <f aca="false">H111/1000*B111</f>
        <v>4.6</v>
      </c>
      <c r="H111" s="17" t="n">
        <v>230</v>
      </c>
      <c r="I111" s="17" t="n">
        <f aca="false">F111+H111</f>
        <v>667</v>
      </c>
      <c r="J111" s="17" t="n">
        <f aca="false">E111+G111</f>
        <v>13.34</v>
      </c>
      <c r="K111" s="44" t="s">
        <v>91</v>
      </c>
      <c r="L111" s="20"/>
      <c r="M111" s="20"/>
    </row>
    <row r="112" customFormat="false" ht="41.25" hidden="false" customHeight="true" outlineLevel="0" collapsed="false">
      <c r="A112" s="14" t="s">
        <v>123</v>
      </c>
      <c r="B112" s="15" t="n">
        <v>20</v>
      </c>
      <c r="C112" s="16" t="n">
        <v>21</v>
      </c>
      <c r="D112" s="17" t="n">
        <f aca="false">C112/B112*1000</f>
        <v>1050</v>
      </c>
      <c r="E112" s="18" t="n">
        <f aca="false">C112*38%</f>
        <v>7.98</v>
      </c>
      <c r="F112" s="17" t="n">
        <f aca="false">D112*38%</f>
        <v>399</v>
      </c>
      <c r="G112" s="17" t="n">
        <f aca="false">H112/1000*B112</f>
        <v>4.6</v>
      </c>
      <c r="H112" s="17" t="n">
        <v>230</v>
      </c>
      <c r="I112" s="17" t="n">
        <v>648</v>
      </c>
      <c r="J112" s="17" t="n">
        <f aca="false">I112/1000*20</f>
        <v>12.96</v>
      </c>
      <c r="K112" s="44" t="s">
        <v>91</v>
      </c>
      <c r="L112" s="20"/>
      <c r="M112" s="20"/>
    </row>
    <row r="113" customFormat="false" ht="41.25" hidden="false" customHeight="true" outlineLevel="0" collapsed="false">
      <c r="A113" s="14" t="s">
        <v>124</v>
      </c>
      <c r="B113" s="15" t="n">
        <v>20</v>
      </c>
      <c r="C113" s="16" t="n">
        <v>21</v>
      </c>
      <c r="D113" s="17" t="n">
        <f aca="false">C113/B113*1000</f>
        <v>1050</v>
      </c>
      <c r="E113" s="18" t="n">
        <f aca="false">C113*38%</f>
        <v>7.98</v>
      </c>
      <c r="F113" s="17" t="n">
        <f aca="false">D113*38%</f>
        <v>399</v>
      </c>
      <c r="G113" s="17" t="n">
        <f aca="false">H113/1000*B113</f>
        <v>4.6</v>
      </c>
      <c r="H113" s="17" t="n">
        <v>230</v>
      </c>
      <c r="I113" s="17" t="n">
        <v>648</v>
      </c>
      <c r="J113" s="17" t="n">
        <f aca="false">I113/1000*20</f>
        <v>12.96</v>
      </c>
      <c r="K113" s="44" t="s">
        <v>91</v>
      </c>
      <c r="L113" s="20"/>
      <c r="M113" s="20"/>
    </row>
    <row r="114" customFormat="false" ht="41.25" hidden="false" customHeight="true" outlineLevel="0" collapsed="false">
      <c r="A114" s="14" t="s">
        <v>125</v>
      </c>
      <c r="B114" s="15" t="n">
        <v>20</v>
      </c>
      <c r="C114" s="16" t="n">
        <v>21</v>
      </c>
      <c r="D114" s="17" t="n">
        <f aca="false">C114/B114*1000</f>
        <v>1050</v>
      </c>
      <c r="E114" s="18" t="n">
        <f aca="false">C114*38%</f>
        <v>7.98</v>
      </c>
      <c r="F114" s="17" t="n">
        <f aca="false">D114*38%</f>
        <v>399</v>
      </c>
      <c r="G114" s="17" t="n">
        <f aca="false">H114/1000*B114</f>
        <v>4.6</v>
      </c>
      <c r="H114" s="17" t="n">
        <v>230</v>
      </c>
      <c r="I114" s="17" t="n">
        <v>648</v>
      </c>
      <c r="J114" s="17" t="n">
        <f aca="false">I114/1000*20</f>
        <v>12.96</v>
      </c>
      <c r="K114" s="44" t="s">
        <v>91</v>
      </c>
      <c r="L114" s="20"/>
      <c r="M114" s="20"/>
    </row>
    <row r="115" customFormat="false" ht="41.25" hidden="false" customHeight="true" outlineLevel="0" collapsed="false">
      <c r="A115" s="14" t="s">
        <v>126</v>
      </c>
      <c r="B115" s="15" t="n">
        <v>20</v>
      </c>
      <c r="C115" s="16" t="n">
        <v>21</v>
      </c>
      <c r="D115" s="17" t="n">
        <f aca="false">C115/B115*1000</f>
        <v>1050</v>
      </c>
      <c r="E115" s="18" t="n">
        <f aca="false">C115*38%</f>
        <v>7.98</v>
      </c>
      <c r="F115" s="17" t="n">
        <f aca="false">D115*38%</f>
        <v>399</v>
      </c>
      <c r="G115" s="17" t="n">
        <f aca="false">H115/1000*B115</f>
        <v>4.6</v>
      </c>
      <c r="H115" s="17" t="n">
        <v>230</v>
      </c>
      <c r="I115" s="17" t="n">
        <v>648</v>
      </c>
      <c r="J115" s="17" t="n">
        <f aca="false">I115/1000*20</f>
        <v>12.96</v>
      </c>
      <c r="K115" s="44" t="s">
        <v>91</v>
      </c>
      <c r="L115" s="20"/>
      <c r="M115" s="20"/>
    </row>
    <row r="116" customFormat="false" ht="41.25" hidden="false" customHeight="true" outlineLevel="0" collapsed="false">
      <c r="A116" s="14" t="s">
        <v>127</v>
      </c>
      <c r="B116" s="15" t="n">
        <v>20</v>
      </c>
      <c r="C116" s="16" t="n">
        <v>21</v>
      </c>
      <c r="D116" s="17" t="n">
        <f aca="false">C116/B116*1000</f>
        <v>1050</v>
      </c>
      <c r="E116" s="18" t="n">
        <f aca="false">C116*38%</f>
        <v>7.98</v>
      </c>
      <c r="F116" s="17" t="n">
        <f aca="false">D116*38%</f>
        <v>399</v>
      </c>
      <c r="G116" s="17" t="n">
        <f aca="false">H116/1000*B116</f>
        <v>4.6</v>
      </c>
      <c r="H116" s="17" t="n">
        <v>230</v>
      </c>
      <c r="I116" s="17" t="n">
        <v>648</v>
      </c>
      <c r="J116" s="17" t="n">
        <f aca="false">I116/1000*20</f>
        <v>12.96</v>
      </c>
      <c r="K116" s="44" t="s">
        <v>91</v>
      </c>
      <c r="L116" s="20"/>
      <c r="M116" s="20"/>
    </row>
    <row r="117" customFormat="false" ht="41.25" hidden="false" customHeight="true" outlineLevel="0" collapsed="false">
      <c r="A117" s="14" t="s">
        <v>128</v>
      </c>
      <c r="B117" s="15" t="n">
        <v>20</v>
      </c>
      <c r="C117" s="16" t="n">
        <v>21</v>
      </c>
      <c r="D117" s="17" t="n">
        <f aca="false">C117/B117*1000</f>
        <v>1050</v>
      </c>
      <c r="E117" s="18" t="n">
        <f aca="false">C117*38%</f>
        <v>7.98</v>
      </c>
      <c r="F117" s="17" t="n">
        <f aca="false">D117*38%</f>
        <v>399</v>
      </c>
      <c r="G117" s="17" t="n">
        <f aca="false">H117/1000*B117</f>
        <v>4.6</v>
      </c>
      <c r="H117" s="17" t="n">
        <v>230</v>
      </c>
      <c r="I117" s="17" t="n">
        <v>648</v>
      </c>
      <c r="J117" s="17" t="n">
        <f aca="false">I117/1000*20</f>
        <v>12.96</v>
      </c>
      <c r="K117" s="44" t="s">
        <v>91</v>
      </c>
      <c r="L117" s="45"/>
      <c r="M117" s="45"/>
    </row>
    <row r="118" customFormat="false" ht="45" hidden="false" customHeight="true" outlineLevel="0" collapsed="false">
      <c r="A118" s="46" t="s">
        <v>129</v>
      </c>
      <c r="B118" s="15" t="n">
        <v>20</v>
      </c>
      <c r="C118" s="16" t="n">
        <v>20</v>
      </c>
      <c r="D118" s="17" t="n">
        <f aca="false">C118/B118*1000</f>
        <v>1000</v>
      </c>
      <c r="E118" s="18" t="n">
        <f aca="false">C118*38%</f>
        <v>7.6</v>
      </c>
      <c r="F118" s="17" t="n">
        <f aca="false">D118*38%</f>
        <v>380</v>
      </c>
      <c r="G118" s="17" t="n">
        <f aca="false">H118/1000*B118</f>
        <v>4.6</v>
      </c>
      <c r="H118" s="17" t="n">
        <v>230</v>
      </c>
      <c r="I118" s="17" t="n">
        <v>648</v>
      </c>
      <c r="J118" s="17" t="n">
        <f aca="false">I118/1000*20</f>
        <v>12.96</v>
      </c>
      <c r="K118" s="44" t="s">
        <v>91</v>
      </c>
      <c r="L118" s="45"/>
      <c r="M118" s="45"/>
    </row>
    <row r="119" customFormat="false" ht="45" hidden="false" customHeight="true" outlineLevel="0" collapsed="false">
      <c r="A119" s="46" t="s">
        <v>130</v>
      </c>
      <c r="B119" s="15" t="n">
        <v>20</v>
      </c>
      <c r="C119" s="16" t="n">
        <v>20</v>
      </c>
      <c r="D119" s="17" t="n">
        <f aca="false">C119/B119*1000</f>
        <v>1000</v>
      </c>
      <c r="E119" s="18" t="n">
        <f aca="false">C119*38%</f>
        <v>7.6</v>
      </c>
      <c r="F119" s="17" t="n">
        <f aca="false">D119*38%</f>
        <v>380</v>
      </c>
      <c r="G119" s="17" t="n">
        <f aca="false">H119/1000*B119</f>
        <v>4.6</v>
      </c>
      <c r="H119" s="17" t="n">
        <v>230</v>
      </c>
      <c r="I119" s="17" t="n">
        <v>648</v>
      </c>
      <c r="J119" s="17" t="n">
        <f aca="false">I119/1000*20</f>
        <v>12.96</v>
      </c>
      <c r="K119" s="44" t="s">
        <v>91</v>
      </c>
      <c r="L119" s="45"/>
      <c r="M119" s="45"/>
    </row>
    <row r="120" customFormat="false" ht="41.25" hidden="false" customHeight="true" outlineLevel="0" collapsed="false">
      <c r="A120" s="14" t="s">
        <v>131</v>
      </c>
      <c r="B120" s="15" t="n">
        <v>20</v>
      </c>
      <c r="C120" s="16" t="n">
        <v>20</v>
      </c>
      <c r="D120" s="17" t="n">
        <f aca="false">C120/B120*1000</f>
        <v>1000</v>
      </c>
      <c r="E120" s="18" t="n">
        <f aca="false">C120*38%</f>
        <v>7.6</v>
      </c>
      <c r="F120" s="17" t="n">
        <f aca="false">D120*38%</f>
        <v>380</v>
      </c>
      <c r="G120" s="17" t="n">
        <f aca="false">H120/1000*B120</f>
        <v>4.6</v>
      </c>
      <c r="H120" s="17" t="n">
        <v>230</v>
      </c>
      <c r="I120" s="17" t="n">
        <v>648</v>
      </c>
      <c r="J120" s="17" t="n">
        <f aca="false">I120/1000*20</f>
        <v>12.96</v>
      </c>
      <c r="K120" s="44" t="s">
        <v>91</v>
      </c>
      <c r="L120" s="20"/>
      <c r="M120" s="20"/>
    </row>
    <row r="121" customFormat="false" ht="41.25" hidden="false" customHeight="true" outlineLevel="0" collapsed="false">
      <c r="A121" s="14" t="s">
        <v>132</v>
      </c>
      <c r="B121" s="15" t="n">
        <v>20</v>
      </c>
      <c r="C121" s="16" t="n">
        <v>20</v>
      </c>
      <c r="D121" s="17" t="n">
        <f aca="false">C121/B121*1000</f>
        <v>1000</v>
      </c>
      <c r="E121" s="18" t="n">
        <f aca="false">C121*38%</f>
        <v>7.6</v>
      </c>
      <c r="F121" s="17" t="n">
        <f aca="false">D121*38%</f>
        <v>380</v>
      </c>
      <c r="G121" s="17" t="n">
        <f aca="false">H121/1000*B121</f>
        <v>4.6</v>
      </c>
      <c r="H121" s="17" t="n">
        <v>230</v>
      </c>
      <c r="I121" s="17" t="n">
        <v>648</v>
      </c>
      <c r="J121" s="17" t="n">
        <f aca="false">I121/1000*20</f>
        <v>12.96</v>
      </c>
      <c r="K121" s="44" t="s">
        <v>91</v>
      </c>
      <c r="L121" s="20"/>
      <c r="M121" s="20"/>
    </row>
    <row r="122" customFormat="false" ht="41.25" hidden="false" customHeight="true" outlineLevel="0" collapsed="false">
      <c r="A122" s="14" t="s">
        <v>133</v>
      </c>
      <c r="B122" s="15" t="n">
        <v>20</v>
      </c>
      <c r="C122" s="16" t="n">
        <v>16</v>
      </c>
      <c r="D122" s="17" t="n">
        <f aca="false">C122/B122*1000</f>
        <v>800</v>
      </c>
      <c r="E122" s="18" t="n">
        <f aca="false">C122*38%</f>
        <v>6.08</v>
      </c>
      <c r="F122" s="17" t="n">
        <f aca="false">D122*38%</f>
        <v>304</v>
      </c>
      <c r="G122" s="17" t="n">
        <f aca="false">H122/1000*B122</f>
        <v>4.6</v>
      </c>
      <c r="H122" s="17" t="n">
        <v>230</v>
      </c>
      <c r="I122" s="17" t="n">
        <v>648</v>
      </c>
      <c r="J122" s="17" t="n">
        <f aca="false">I122/1000*20</f>
        <v>12.96</v>
      </c>
      <c r="K122" s="47" t="s">
        <v>134</v>
      </c>
      <c r="L122" s="20"/>
      <c r="M122" s="20"/>
    </row>
    <row r="123" customFormat="false" ht="41.25" hidden="false" customHeight="true" outlineLevel="0" collapsed="false">
      <c r="A123" s="14" t="s">
        <v>135</v>
      </c>
      <c r="B123" s="15" t="n">
        <v>20</v>
      </c>
      <c r="C123" s="16" t="n">
        <v>16</v>
      </c>
      <c r="D123" s="17" t="n">
        <f aca="false">C123/B123*1000</f>
        <v>800</v>
      </c>
      <c r="E123" s="18" t="n">
        <f aca="false">C123*38%</f>
        <v>6.08</v>
      </c>
      <c r="F123" s="17" t="n">
        <f aca="false">D123*38%</f>
        <v>304</v>
      </c>
      <c r="G123" s="17" t="n">
        <f aca="false">H123/1000*B123</f>
        <v>4.6</v>
      </c>
      <c r="H123" s="17" t="n">
        <v>230</v>
      </c>
      <c r="I123" s="17" t="n">
        <v>648</v>
      </c>
      <c r="J123" s="17" t="n">
        <f aca="false">I123/1000*20</f>
        <v>12.96</v>
      </c>
      <c r="K123" s="47" t="s">
        <v>134</v>
      </c>
      <c r="L123" s="20"/>
      <c r="M123" s="20"/>
    </row>
    <row r="124" customFormat="false" ht="19.5" hidden="false" customHeight="false" outlineLevel="0" collapsed="false">
      <c r="A124" s="14" t="s">
        <v>136</v>
      </c>
      <c r="B124" s="15" t="n">
        <v>20</v>
      </c>
      <c r="C124" s="16" t="n">
        <v>26</v>
      </c>
      <c r="D124" s="17" t="n">
        <f aca="false">C124/B124*1000</f>
        <v>1300</v>
      </c>
      <c r="E124" s="18" t="n">
        <f aca="false">C124*38%</f>
        <v>9.88</v>
      </c>
      <c r="F124" s="17" t="n">
        <f aca="false">D124*38%</f>
        <v>494</v>
      </c>
      <c r="G124" s="17" t="n">
        <f aca="false">H124/1000*B124</f>
        <v>4.6</v>
      </c>
      <c r="H124" s="17" t="n">
        <v>230</v>
      </c>
      <c r="I124" s="17" t="n">
        <f aca="false">F124+H124</f>
        <v>724</v>
      </c>
      <c r="J124" s="17" t="n">
        <f aca="false">E124+G124</f>
        <v>14.48</v>
      </c>
      <c r="K124" s="47" t="s">
        <v>134</v>
      </c>
      <c r="L124" s="20"/>
      <c r="M124" s="20"/>
    </row>
    <row r="125" customFormat="false" ht="19.5" hidden="false" customHeight="false" outlineLevel="0" collapsed="false">
      <c r="A125" s="14" t="s">
        <v>137</v>
      </c>
      <c r="B125" s="15" t="n">
        <v>20</v>
      </c>
      <c r="C125" s="16" t="n">
        <v>26</v>
      </c>
      <c r="D125" s="17" t="n">
        <f aca="false">C125/B125*1000</f>
        <v>1300</v>
      </c>
      <c r="E125" s="18" t="n">
        <f aca="false">C125*38%</f>
        <v>9.88</v>
      </c>
      <c r="F125" s="17" t="n">
        <f aca="false">D125*38%</f>
        <v>494</v>
      </c>
      <c r="G125" s="17" t="n">
        <f aca="false">H125/1000*B125</f>
        <v>4.6</v>
      </c>
      <c r="H125" s="17" t="n">
        <v>230</v>
      </c>
      <c r="I125" s="17" t="n">
        <f aca="false">F125+H125</f>
        <v>724</v>
      </c>
      <c r="J125" s="17" t="n">
        <f aca="false">E125+G125</f>
        <v>14.48</v>
      </c>
      <c r="K125" s="47" t="s">
        <v>134</v>
      </c>
      <c r="L125" s="20"/>
      <c r="M125" s="20"/>
    </row>
    <row r="126" customFormat="false" ht="19.5" hidden="false" customHeight="false" outlineLevel="0" collapsed="false">
      <c r="A126" s="14" t="s">
        <v>138</v>
      </c>
      <c r="B126" s="15" t="n">
        <v>20</v>
      </c>
      <c r="C126" s="16" t="n">
        <v>26</v>
      </c>
      <c r="D126" s="17" t="n">
        <f aca="false">C126/B126*1000</f>
        <v>1300</v>
      </c>
      <c r="E126" s="18" t="n">
        <f aca="false">C126*38%</f>
        <v>9.88</v>
      </c>
      <c r="F126" s="17" t="n">
        <f aca="false">D126*38%</f>
        <v>494</v>
      </c>
      <c r="G126" s="17" t="n">
        <f aca="false">H126/1000*B126</f>
        <v>4.6</v>
      </c>
      <c r="H126" s="17" t="n">
        <v>230</v>
      </c>
      <c r="I126" s="17" t="n">
        <f aca="false">F126+H126</f>
        <v>724</v>
      </c>
      <c r="J126" s="17" t="n">
        <f aca="false">E126+G126</f>
        <v>14.48</v>
      </c>
      <c r="K126" s="47" t="s">
        <v>134</v>
      </c>
      <c r="L126" s="20"/>
      <c r="M126" s="20"/>
    </row>
    <row r="127" customFormat="false" ht="39" hidden="false" customHeight="true" outlineLevel="0" collapsed="false">
      <c r="A127" s="14" t="s">
        <v>139</v>
      </c>
      <c r="B127" s="15" t="n">
        <v>20</v>
      </c>
      <c r="C127" s="16" t="n">
        <v>28</v>
      </c>
      <c r="D127" s="17" t="n">
        <f aca="false">C127/B127*1000</f>
        <v>1400</v>
      </c>
      <c r="E127" s="18" t="n">
        <f aca="false">C127*38%</f>
        <v>10.64</v>
      </c>
      <c r="F127" s="17" t="n">
        <f aca="false">D127*38%</f>
        <v>532</v>
      </c>
      <c r="G127" s="17" t="n">
        <f aca="false">H127/1000*B127</f>
        <v>4.6</v>
      </c>
      <c r="H127" s="17" t="n">
        <v>230</v>
      </c>
      <c r="I127" s="17" t="n">
        <f aca="false">F127+H127</f>
        <v>762</v>
      </c>
      <c r="J127" s="17" t="n">
        <f aca="false">E127+G127</f>
        <v>15.24</v>
      </c>
      <c r="K127" s="47" t="s">
        <v>134</v>
      </c>
      <c r="L127" s="20"/>
      <c r="M127" s="20"/>
    </row>
    <row r="128" customFormat="false" ht="46.5" hidden="false" customHeight="true" outlineLevel="0" collapsed="false">
      <c r="A128" s="43" t="s">
        <v>140</v>
      </c>
      <c r="B128" s="15" t="n">
        <v>20</v>
      </c>
      <c r="C128" s="16" t="n">
        <v>23</v>
      </c>
      <c r="D128" s="17" t="n">
        <f aca="false">C128/B128*1000</f>
        <v>1150</v>
      </c>
      <c r="E128" s="18" t="n">
        <f aca="false">C128*38%</f>
        <v>8.74</v>
      </c>
      <c r="F128" s="17" t="n">
        <f aca="false">D128*38%</f>
        <v>437</v>
      </c>
      <c r="G128" s="17" t="n">
        <f aca="false">H128/1000*B128</f>
        <v>4.6</v>
      </c>
      <c r="H128" s="17" t="n">
        <v>230</v>
      </c>
      <c r="I128" s="17" t="n">
        <f aca="false">F128+H128</f>
        <v>667</v>
      </c>
      <c r="J128" s="17" t="n">
        <f aca="false">E128+G128</f>
        <v>13.34</v>
      </c>
      <c r="K128" s="47" t="s">
        <v>134</v>
      </c>
      <c r="L128" s="23"/>
      <c r="M128" s="23"/>
    </row>
    <row r="129" customFormat="false" ht="39" hidden="false" customHeight="true" outlineLevel="0" collapsed="false">
      <c r="A129" s="14" t="s">
        <v>141</v>
      </c>
      <c r="B129" s="15" t="n">
        <v>20</v>
      </c>
      <c r="C129" s="16" t="n">
        <v>23</v>
      </c>
      <c r="D129" s="17" t="n">
        <f aca="false">C129/B129*1000</f>
        <v>1150</v>
      </c>
      <c r="E129" s="18" t="n">
        <f aca="false">C129*38%</f>
        <v>8.74</v>
      </c>
      <c r="F129" s="17" t="n">
        <f aca="false">D129*38%</f>
        <v>437</v>
      </c>
      <c r="G129" s="17" t="n">
        <f aca="false">H129/1000*B129</f>
        <v>4.6</v>
      </c>
      <c r="H129" s="17" t="n">
        <v>230</v>
      </c>
      <c r="I129" s="17" t="n">
        <f aca="false">F129+H129</f>
        <v>667</v>
      </c>
      <c r="J129" s="17" t="n">
        <f aca="false">E129+G129</f>
        <v>13.34</v>
      </c>
      <c r="K129" s="47" t="s">
        <v>134</v>
      </c>
      <c r="L129" s="23"/>
      <c r="M129" s="23"/>
    </row>
    <row r="130" customFormat="false" ht="39" hidden="false" customHeight="true" outlineLevel="0" collapsed="false">
      <c r="A130" s="14" t="s">
        <v>142</v>
      </c>
      <c r="B130" s="15" t="n">
        <v>20</v>
      </c>
      <c r="C130" s="16" t="n">
        <v>23</v>
      </c>
      <c r="D130" s="17" t="n">
        <f aca="false">C130/B130*1000</f>
        <v>1150</v>
      </c>
      <c r="E130" s="18" t="n">
        <f aca="false">C130*38%</f>
        <v>8.74</v>
      </c>
      <c r="F130" s="17" t="n">
        <f aca="false">D130*38%</f>
        <v>437</v>
      </c>
      <c r="G130" s="17" t="n">
        <f aca="false">H130/1000*B130</f>
        <v>4.6</v>
      </c>
      <c r="H130" s="17" t="n">
        <v>230</v>
      </c>
      <c r="I130" s="17" t="n">
        <f aca="false">F130+H130</f>
        <v>667</v>
      </c>
      <c r="J130" s="17" t="n">
        <f aca="false">E130+G130</f>
        <v>13.34</v>
      </c>
      <c r="K130" s="47" t="s">
        <v>134</v>
      </c>
      <c r="L130" s="23"/>
      <c r="M130" s="23"/>
    </row>
    <row r="131" customFormat="false" ht="39" hidden="false" customHeight="true" outlineLevel="0" collapsed="false">
      <c r="A131" s="14" t="s">
        <v>143</v>
      </c>
      <c r="B131" s="15" t="n">
        <v>20</v>
      </c>
      <c r="C131" s="16" t="n">
        <v>23</v>
      </c>
      <c r="D131" s="17" t="n">
        <f aca="false">C131/B131*1000</f>
        <v>1150</v>
      </c>
      <c r="E131" s="18" t="n">
        <f aca="false">C131*38%</f>
        <v>8.74</v>
      </c>
      <c r="F131" s="17" t="n">
        <f aca="false">D131*38%</f>
        <v>437</v>
      </c>
      <c r="G131" s="17" t="n">
        <f aca="false">H131/1000*B131</f>
        <v>4.6</v>
      </c>
      <c r="H131" s="17" t="n">
        <v>230</v>
      </c>
      <c r="I131" s="17" t="n">
        <f aca="false">F131+H131</f>
        <v>667</v>
      </c>
      <c r="J131" s="17" t="n">
        <f aca="false">E131+G131</f>
        <v>13.34</v>
      </c>
      <c r="K131" s="47" t="s">
        <v>134</v>
      </c>
      <c r="L131" s="23"/>
      <c r="M131" s="23"/>
    </row>
    <row r="132" customFormat="false" ht="39" hidden="false" customHeight="true" outlineLevel="0" collapsed="false">
      <c r="A132" s="14" t="s">
        <v>144</v>
      </c>
      <c r="B132" s="15" t="n">
        <v>20</v>
      </c>
      <c r="C132" s="16" t="n">
        <v>23</v>
      </c>
      <c r="D132" s="17" t="n">
        <f aca="false">C132/B132*1000</f>
        <v>1150</v>
      </c>
      <c r="E132" s="18" t="n">
        <f aca="false">C132*38%</f>
        <v>8.74</v>
      </c>
      <c r="F132" s="17" t="n">
        <f aca="false">D132*38%</f>
        <v>437</v>
      </c>
      <c r="G132" s="17" t="n">
        <f aca="false">H132/1000*B132</f>
        <v>4.6</v>
      </c>
      <c r="H132" s="17" t="n">
        <v>230</v>
      </c>
      <c r="I132" s="17" t="n">
        <f aca="false">F132+H132</f>
        <v>667</v>
      </c>
      <c r="J132" s="17" t="n">
        <f aca="false">E132+G132</f>
        <v>13.34</v>
      </c>
      <c r="K132" s="47" t="s">
        <v>134</v>
      </c>
      <c r="L132" s="23"/>
      <c r="M132" s="23"/>
    </row>
    <row r="133" s="22" customFormat="true" ht="39" hidden="false" customHeight="true" outlineLevel="0" collapsed="false">
      <c r="A133" s="14" t="s">
        <v>145</v>
      </c>
      <c r="B133" s="15" t="n">
        <v>20</v>
      </c>
      <c r="C133" s="16" t="n">
        <v>18</v>
      </c>
      <c r="D133" s="17" t="n">
        <f aca="false">C133/B133*1000</f>
        <v>900</v>
      </c>
      <c r="E133" s="18" t="n">
        <f aca="false">C133*38%</f>
        <v>6.84</v>
      </c>
      <c r="F133" s="17" t="n">
        <f aca="false">D133*38%</f>
        <v>342</v>
      </c>
      <c r="G133" s="17" t="n">
        <f aca="false">H133/1000*B133</f>
        <v>4.6</v>
      </c>
      <c r="H133" s="17" t="n">
        <v>230</v>
      </c>
      <c r="I133" s="17" t="n">
        <v>648</v>
      </c>
      <c r="J133" s="17" t="n">
        <f aca="false">I133/1000*20</f>
        <v>12.96</v>
      </c>
      <c r="K133" s="47" t="s">
        <v>134</v>
      </c>
      <c r="L133" s="20"/>
      <c r="M133" s="20"/>
      <c r="N133" s="2"/>
      <c r="O133" s="2"/>
      <c r="P133" s="2"/>
      <c r="Q133" s="2"/>
      <c r="R133" s="2"/>
      <c r="S133" s="48"/>
      <c r="T133" s="48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</row>
    <row r="134" s="22" customFormat="true" ht="39" hidden="false" customHeight="true" outlineLevel="0" collapsed="false">
      <c r="A134" s="14" t="s">
        <v>146</v>
      </c>
      <c r="B134" s="15" t="n">
        <v>20</v>
      </c>
      <c r="C134" s="16" t="n">
        <v>18</v>
      </c>
      <c r="D134" s="17" t="n">
        <f aca="false">C134/B134*1000</f>
        <v>900</v>
      </c>
      <c r="E134" s="18" t="n">
        <f aca="false">C134*38%</f>
        <v>6.84</v>
      </c>
      <c r="F134" s="17" t="n">
        <f aca="false">D134*38%</f>
        <v>342</v>
      </c>
      <c r="G134" s="17" t="n">
        <f aca="false">H134/1000*B134</f>
        <v>4.6</v>
      </c>
      <c r="H134" s="17" t="n">
        <v>230</v>
      </c>
      <c r="I134" s="17" t="n">
        <v>648</v>
      </c>
      <c r="J134" s="17" t="n">
        <f aca="false">I134/1000*20</f>
        <v>12.96</v>
      </c>
      <c r="K134" s="47" t="s">
        <v>134</v>
      </c>
      <c r="L134" s="20"/>
      <c r="M134" s="20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</row>
    <row r="135" customFormat="false" ht="39" hidden="false" customHeight="true" outlineLevel="0" collapsed="false">
      <c r="A135" s="14" t="s">
        <v>147</v>
      </c>
      <c r="B135" s="15" t="n">
        <v>20</v>
      </c>
      <c r="C135" s="16" t="n">
        <v>27</v>
      </c>
      <c r="D135" s="17" t="n">
        <f aca="false">C135/B135*1000</f>
        <v>1350</v>
      </c>
      <c r="E135" s="18" t="n">
        <f aca="false">C135*38%</f>
        <v>10.26</v>
      </c>
      <c r="F135" s="17" t="n">
        <f aca="false">D135*38%</f>
        <v>513</v>
      </c>
      <c r="G135" s="17" t="n">
        <f aca="false">H135/1000*B135</f>
        <v>4.6</v>
      </c>
      <c r="H135" s="17" t="n">
        <v>230</v>
      </c>
      <c r="I135" s="17" t="n">
        <f aca="false">F135+H135</f>
        <v>743</v>
      </c>
      <c r="J135" s="17" t="n">
        <f aca="false">E135+G135</f>
        <v>14.86</v>
      </c>
      <c r="K135" s="47" t="s">
        <v>134</v>
      </c>
      <c r="L135" s="20"/>
      <c r="M135" s="20"/>
    </row>
    <row r="136" customFormat="false" ht="39" hidden="false" customHeight="true" outlineLevel="0" collapsed="false">
      <c r="A136" s="14" t="s">
        <v>148</v>
      </c>
      <c r="B136" s="15" t="n">
        <v>20</v>
      </c>
      <c r="C136" s="16" t="n">
        <v>27</v>
      </c>
      <c r="D136" s="17" t="n">
        <f aca="false">C136/B136*1000</f>
        <v>1350</v>
      </c>
      <c r="E136" s="18" t="n">
        <f aca="false">C136*38%</f>
        <v>10.26</v>
      </c>
      <c r="F136" s="17" t="n">
        <f aca="false">D136*38%</f>
        <v>513</v>
      </c>
      <c r="G136" s="17" t="n">
        <f aca="false">H136/1000*B136</f>
        <v>4.6</v>
      </c>
      <c r="H136" s="17" t="n">
        <v>230</v>
      </c>
      <c r="I136" s="17" t="n">
        <f aca="false">F136+H136</f>
        <v>743</v>
      </c>
      <c r="J136" s="17" t="n">
        <f aca="false">E136+G136</f>
        <v>14.86</v>
      </c>
      <c r="K136" s="47" t="s">
        <v>134</v>
      </c>
      <c r="L136" s="20"/>
      <c r="M136" s="20"/>
      <c r="O136" s="10"/>
    </row>
    <row r="137" s="22" customFormat="true" ht="39" hidden="false" customHeight="true" outlineLevel="0" collapsed="false">
      <c r="A137" s="14" t="s">
        <v>149</v>
      </c>
      <c r="B137" s="15" t="n">
        <v>20</v>
      </c>
      <c r="C137" s="16" t="n">
        <v>21</v>
      </c>
      <c r="D137" s="17" t="n">
        <f aca="false">C137/B137*1000</f>
        <v>1050</v>
      </c>
      <c r="E137" s="18" t="n">
        <f aca="false">C137*38%</f>
        <v>7.98</v>
      </c>
      <c r="F137" s="17" t="n">
        <f aca="false">D137*38%</f>
        <v>399</v>
      </c>
      <c r="G137" s="17" t="n">
        <f aca="false">H137/1000*B137</f>
        <v>4.6</v>
      </c>
      <c r="H137" s="17" t="n">
        <v>230</v>
      </c>
      <c r="I137" s="17" t="n">
        <v>648</v>
      </c>
      <c r="J137" s="17" t="n">
        <v>12.96</v>
      </c>
      <c r="K137" s="47" t="s">
        <v>134</v>
      </c>
      <c r="L137" s="23"/>
      <c r="M137" s="23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</row>
    <row r="138" s="22" customFormat="true" ht="39" hidden="false" customHeight="true" outlineLevel="0" collapsed="false">
      <c r="A138" s="14" t="s">
        <v>150</v>
      </c>
      <c r="B138" s="15" t="n">
        <v>20</v>
      </c>
      <c r="C138" s="16" t="n">
        <v>22</v>
      </c>
      <c r="D138" s="17" t="n">
        <f aca="false">C138/B138*1000</f>
        <v>1100</v>
      </c>
      <c r="E138" s="18" t="n">
        <f aca="false">C138*38%</f>
        <v>8.36</v>
      </c>
      <c r="F138" s="17" t="n">
        <f aca="false">D138*38%</f>
        <v>418</v>
      </c>
      <c r="G138" s="17" t="n">
        <f aca="false">H138/1000*B138</f>
        <v>4.6</v>
      </c>
      <c r="H138" s="17" t="n">
        <v>230</v>
      </c>
      <c r="I138" s="17" t="n">
        <v>648</v>
      </c>
      <c r="J138" s="17" t="n">
        <f aca="false">I138/1000*20</f>
        <v>12.96</v>
      </c>
      <c r="K138" s="47" t="s">
        <v>134</v>
      </c>
      <c r="L138" s="20"/>
      <c r="M138" s="20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</row>
    <row r="139" s="22" customFormat="true" ht="39" hidden="false" customHeight="true" outlineLevel="0" collapsed="false">
      <c r="A139" s="49" t="s">
        <v>151</v>
      </c>
      <c r="B139" s="50" t="n">
        <v>20</v>
      </c>
      <c r="C139" s="37" t="n">
        <v>21</v>
      </c>
      <c r="D139" s="38" t="n">
        <f aca="false">C139/B139*1000</f>
        <v>1050</v>
      </c>
      <c r="E139" s="39" t="n">
        <f aca="false">C139*38%</f>
        <v>7.98</v>
      </c>
      <c r="F139" s="38" t="n">
        <f aca="false">D139*38%</f>
        <v>399</v>
      </c>
      <c r="G139" s="38" t="n">
        <f aca="false">H139/1000*B139</f>
        <v>4.6</v>
      </c>
      <c r="H139" s="38" t="n">
        <v>230</v>
      </c>
      <c r="I139" s="38" t="n">
        <v>648</v>
      </c>
      <c r="J139" s="38" t="n">
        <f aca="false">I139/1000*20</f>
        <v>12.96</v>
      </c>
      <c r="K139" s="51" t="s">
        <v>134</v>
      </c>
      <c r="L139" s="52"/>
      <c r="M139" s="5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</row>
    <row r="140" s="22" customFormat="true" ht="39" hidden="false" customHeight="true" outlineLevel="0" collapsed="false">
      <c r="A140" s="49" t="s">
        <v>152</v>
      </c>
      <c r="B140" s="50" t="n">
        <v>20</v>
      </c>
      <c r="C140" s="37" t="n">
        <v>21</v>
      </c>
      <c r="D140" s="38" t="n">
        <f aca="false">C140/B140*1000</f>
        <v>1050</v>
      </c>
      <c r="E140" s="39" t="n">
        <f aca="false">C140*38%</f>
        <v>7.98</v>
      </c>
      <c r="F140" s="38" t="n">
        <f aca="false">D140*38%</f>
        <v>399</v>
      </c>
      <c r="G140" s="38" t="n">
        <f aca="false">H140/1000*B140</f>
        <v>4.6</v>
      </c>
      <c r="H140" s="38" t="n">
        <v>230</v>
      </c>
      <c r="I140" s="38" t="n">
        <v>648</v>
      </c>
      <c r="J140" s="38" t="n">
        <f aca="false">I140/1000*20</f>
        <v>12.96</v>
      </c>
      <c r="K140" s="53" t="s">
        <v>134</v>
      </c>
      <c r="L140" s="52"/>
      <c r="M140" s="5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</row>
    <row r="141" s="22" customFormat="true" ht="39" hidden="false" customHeight="true" outlineLevel="0" collapsed="false">
      <c r="A141" s="49" t="s">
        <v>153</v>
      </c>
      <c r="B141" s="50" t="n">
        <v>20</v>
      </c>
      <c r="C141" s="37" t="n">
        <v>21</v>
      </c>
      <c r="D141" s="38" t="n">
        <f aca="false">C141/B141*1000</f>
        <v>1050</v>
      </c>
      <c r="E141" s="39" t="n">
        <f aca="false">C141*38%</f>
        <v>7.98</v>
      </c>
      <c r="F141" s="38" t="n">
        <f aca="false">D141*38%</f>
        <v>399</v>
      </c>
      <c r="G141" s="38" t="n">
        <f aca="false">H141/1000*B141</f>
        <v>4.6</v>
      </c>
      <c r="H141" s="38" t="n">
        <v>230</v>
      </c>
      <c r="I141" s="38" t="n">
        <v>648</v>
      </c>
      <c r="J141" s="38" t="n">
        <f aca="false">I141/1000*20</f>
        <v>12.96</v>
      </c>
      <c r="K141" s="53" t="s">
        <v>134</v>
      </c>
      <c r="L141" s="52"/>
      <c r="M141" s="5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</row>
    <row r="142" s="22" customFormat="true" ht="39" hidden="false" customHeight="true" outlineLevel="0" collapsed="false">
      <c r="A142" s="49" t="s">
        <v>154</v>
      </c>
      <c r="B142" s="50" t="n">
        <v>20</v>
      </c>
      <c r="C142" s="37" t="n">
        <v>21</v>
      </c>
      <c r="D142" s="38" t="n">
        <f aca="false">C142/B142*1000</f>
        <v>1050</v>
      </c>
      <c r="E142" s="39" t="n">
        <f aca="false">C142*38%</f>
        <v>7.98</v>
      </c>
      <c r="F142" s="38" t="n">
        <f aca="false">D142*38%</f>
        <v>399</v>
      </c>
      <c r="G142" s="38" t="n">
        <f aca="false">H142/1000*B142</f>
        <v>4.6</v>
      </c>
      <c r="H142" s="38" t="n">
        <v>230</v>
      </c>
      <c r="I142" s="38" t="n">
        <v>648</v>
      </c>
      <c r="J142" s="38" t="n">
        <f aca="false">I142/1000*20</f>
        <v>12.96</v>
      </c>
      <c r="K142" s="53" t="s">
        <v>134</v>
      </c>
      <c r="L142" s="52"/>
      <c r="M142" s="5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</row>
    <row r="143" s="22" customFormat="true" ht="39" hidden="false" customHeight="true" outlineLevel="0" collapsed="false">
      <c r="A143" s="49" t="s">
        <v>155</v>
      </c>
      <c r="B143" s="50" t="n">
        <v>20</v>
      </c>
      <c r="C143" s="37" t="n">
        <v>21</v>
      </c>
      <c r="D143" s="38" t="n">
        <f aca="false">C143/B143*1000</f>
        <v>1050</v>
      </c>
      <c r="E143" s="39" t="n">
        <f aca="false">C143*38%</f>
        <v>7.98</v>
      </c>
      <c r="F143" s="38" t="n">
        <f aca="false">D143*38%</f>
        <v>399</v>
      </c>
      <c r="G143" s="38" t="n">
        <f aca="false">H143/1000*B143</f>
        <v>4.6</v>
      </c>
      <c r="H143" s="38" t="n">
        <v>230</v>
      </c>
      <c r="I143" s="38" t="n">
        <v>648</v>
      </c>
      <c r="J143" s="38" t="n">
        <f aca="false">I143/1000*20</f>
        <v>12.96</v>
      </c>
      <c r="K143" s="53" t="s">
        <v>134</v>
      </c>
      <c r="L143" s="52"/>
      <c r="M143" s="5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</row>
    <row r="144" s="22" customFormat="true" ht="39" hidden="false" customHeight="true" outlineLevel="0" collapsed="false">
      <c r="A144" s="49" t="s">
        <v>156</v>
      </c>
      <c r="B144" s="50" t="n">
        <v>20</v>
      </c>
      <c r="C144" s="37" t="n">
        <v>21</v>
      </c>
      <c r="D144" s="38" t="n">
        <f aca="false">C144/B144*1000</f>
        <v>1050</v>
      </c>
      <c r="E144" s="39" t="n">
        <f aca="false">C144*38%</f>
        <v>7.98</v>
      </c>
      <c r="F144" s="38" t="n">
        <f aca="false">D144*38%</f>
        <v>399</v>
      </c>
      <c r="G144" s="38" t="n">
        <f aca="false">H144/1000*B144</f>
        <v>4.6</v>
      </c>
      <c r="H144" s="38" t="n">
        <v>230</v>
      </c>
      <c r="I144" s="38" t="n">
        <v>648</v>
      </c>
      <c r="J144" s="38" t="n">
        <f aca="false">I144/1000*20</f>
        <v>12.96</v>
      </c>
      <c r="K144" s="53" t="s">
        <v>134</v>
      </c>
      <c r="L144" s="52"/>
      <c r="M144" s="5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</row>
    <row r="145" customFormat="false" ht="39" hidden="false" customHeight="true" outlineLevel="0" collapsed="false">
      <c r="A145" s="14" t="s">
        <v>157</v>
      </c>
      <c r="B145" s="15" t="n">
        <v>20</v>
      </c>
      <c r="C145" s="16" t="n">
        <v>16</v>
      </c>
      <c r="D145" s="17" t="n">
        <f aca="false">C145/B145*1000</f>
        <v>800</v>
      </c>
      <c r="E145" s="18" t="n">
        <f aca="false">C145*38%</f>
        <v>6.08</v>
      </c>
      <c r="F145" s="17" t="n">
        <f aca="false">D145*38%</f>
        <v>304</v>
      </c>
      <c r="G145" s="17" t="n">
        <f aca="false">H145/1000*B145</f>
        <v>4.6</v>
      </c>
      <c r="H145" s="17" t="n">
        <v>230</v>
      </c>
      <c r="I145" s="17" t="n">
        <v>648</v>
      </c>
      <c r="J145" s="17" t="n">
        <f aca="false">I145/1000*20</f>
        <v>12.96</v>
      </c>
      <c r="K145" s="47" t="s">
        <v>134</v>
      </c>
      <c r="L145" s="20"/>
      <c r="M145" s="20"/>
    </row>
    <row r="146" customFormat="false" ht="39" hidden="false" customHeight="true" outlineLevel="0" collapsed="false">
      <c r="A146" s="14" t="s">
        <v>158</v>
      </c>
      <c r="B146" s="15" t="n">
        <v>20</v>
      </c>
      <c r="C146" s="16" t="n">
        <v>16</v>
      </c>
      <c r="D146" s="17" t="n">
        <f aca="false">C146/B146*1000</f>
        <v>800</v>
      </c>
      <c r="E146" s="18" t="n">
        <f aca="false">C146*38%</f>
        <v>6.08</v>
      </c>
      <c r="F146" s="17" t="n">
        <f aca="false">D146*38%</f>
        <v>304</v>
      </c>
      <c r="G146" s="17" t="n">
        <f aca="false">H146/1000*B146</f>
        <v>4.6</v>
      </c>
      <c r="H146" s="17" t="n">
        <v>230</v>
      </c>
      <c r="I146" s="17" t="n">
        <v>648</v>
      </c>
      <c r="J146" s="17" t="n">
        <f aca="false">I146/1000*20</f>
        <v>12.96</v>
      </c>
      <c r="K146" s="47" t="s">
        <v>134</v>
      </c>
      <c r="L146" s="20"/>
      <c r="M146" s="20"/>
    </row>
    <row r="147" customFormat="false" ht="39" hidden="false" customHeight="true" outlineLevel="0" collapsed="false">
      <c r="A147" s="14" t="s">
        <v>159</v>
      </c>
      <c r="B147" s="15" t="n">
        <v>20</v>
      </c>
      <c r="C147" s="16" t="n">
        <v>16</v>
      </c>
      <c r="D147" s="17" t="n">
        <f aca="false">C147/B147*1000</f>
        <v>800</v>
      </c>
      <c r="E147" s="18" t="n">
        <f aca="false">C147*38%</f>
        <v>6.08</v>
      </c>
      <c r="F147" s="17" t="n">
        <f aca="false">D147*38%</f>
        <v>304</v>
      </c>
      <c r="G147" s="17" t="n">
        <f aca="false">H147/1000*B147</f>
        <v>4.6</v>
      </c>
      <c r="H147" s="17" t="n">
        <v>230</v>
      </c>
      <c r="I147" s="17" t="n">
        <v>648</v>
      </c>
      <c r="J147" s="17" t="n">
        <f aca="false">I147/1000*20</f>
        <v>12.96</v>
      </c>
      <c r="K147" s="47" t="s">
        <v>134</v>
      </c>
      <c r="L147" s="20"/>
      <c r="M147" s="20"/>
    </row>
    <row r="148" customFormat="false" ht="30" hidden="false" customHeight="true" outlineLevel="0" collapsed="false">
      <c r="A148" s="43" t="s">
        <v>160</v>
      </c>
      <c r="B148" s="15" t="n">
        <v>20</v>
      </c>
      <c r="C148" s="16" t="n">
        <v>26</v>
      </c>
      <c r="D148" s="17" t="n">
        <f aca="false">C148/B148*1000</f>
        <v>1300</v>
      </c>
      <c r="E148" s="18" t="n">
        <f aca="false">C148*38%</f>
        <v>9.88</v>
      </c>
      <c r="F148" s="17" t="n">
        <f aca="false">D148*38%</f>
        <v>494</v>
      </c>
      <c r="G148" s="17" t="n">
        <f aca="false">H148/1000*B148</f>
        <v>4.6</v>
      </c>
      <c r="H148" s="17" t="n">
        <v>230</v>
      </c>
      <c r="I148" s="17" t="n">
        <f aca="false">F148+H148</f>
        <v>724</v>
      </c>
      <c r="J148" s="17" t="n">
        <f aca="false">E148+G148</f>
        <v>14.48</v>
      </c>
      <c r="K148" s="47" t="s">
        <v>161</v>
      </c>
      <c r="L148" s="20"/>
      <c r="M148" s="20"/>
    </row>
    <row r="149" customFormat="false" ht="30" hidden="false" customHeight="true" outlineLevel="0" collapsed="false">
      <c r="A149" s="43" t="s">
        <v>162</v>
      </c>
      <c r="B149" s="15" t="n">
        <v>20</v>
      </c>
      <c r="C149" s="16" t="n">
        <v>26</v>
      </c>
      <c r="D149" s="17" t="n">
        <f aca="false">C149/B149*1000</f>
        <v>1300</v>
      </c>
      <c r="E149" s="18" t="n">
        <f aca="false">C149*38%</f>
        <v>9.88</v>
      </c>
      <c r="F149" s="17" t="n">
        <f aca="false">D149*38%</f>
        <v>494</v>
      </c>
      <c r="G149" s="17" t="n">
        <f aca="false">H149/1000*B149</f>
        <v>4.6</v>
      </c>
      <c r="H149" s="17" t="n">
        <v>230</v>
      </c>
      <c r="I149" s="17" t="n">
        <f aca="false">F149+H149</f>
        <v>724</v>
      </c>
      <c r="J149" s="17" t="n">
        <f aca="false">E149+G149</f>
        <v>14.48</v>
      </c>
      <c r="K149" s="47" t="s">
        <v>161</v>
      </c>
      <c r="L149" s="20"/>
      <c r="M149" s="20"/>
    </row>
    <row r="150" customFormat="false" ht="30" hidden="false" customHeight="true" outlineLevel="0" collapsed="false">
      <c r="A150" s="43" t="s">
        <v>163</v>
      </c>
      <c r="B150" s="15" t="n">
        <v>20</v>
      </c>
      <c r="C150" s="16" t="n">
        <v>26</v>
      </c>
      <c r="D150" s="17" t="n">
        <f aca="false">C150/B150*1000</f>
        <v>1300</v>
      </c>
      <c r="E150" s="18" t="n">
        <f aca="false">C150*38%</f>
        <v>9.88</v>
      </c>
      <c r="F150" s="17" t="n">
        <f aca="false">D150*38%</f>
        <v>494</v>
      </c>
      <c r="G150" s="17" t="n">
        <f aca="false">H150/1000*B150</f>
        <v>4.6</v>
      </c>
      <c r="H150" s="17" t="n">
        <v>230</v>
      </c>
      <c r="I150" s="17" t="n">
        <f aca="false">F150+H150</f>
        <v>724</v>
      </c>
      <c r="J150" s="17" t="n">
        <f aca="false">E150+G150</f>
        <v>14.48</v>
      </c>
      <c r="K150" s="47" t="s">
        <v>161</v>
      </c>
      <c r="L150" s="20"/>
      <c r="M150" s="20"/>
    </row>
    <row r="151" customFormat="false" ht="29.25" hidden="false" customHeight="false" outlineLevel="0" collapsed="false">
      <c r="A151" s="14" t="s">
        <v>164</v>
      </c>
      <c r="B151" s="15" t="n">
        <v>20</v>
      </c>
      <c r="C151" s="16" t="n">
        <v>17</v>
      </c>
      <c r="D151" s="17" t="n">
        <f aca="false">C151/B151*1000</f>
        <v>850</v>
      </c>
      <c r="E151" s="18" t="n">
        <f aca="false">C151*38%</f>
        <v>6.46</v>
      </c>
      <c r="F151" s="17" t="n">
        <f aca="false">D151*38%</f>
        <v>323</v>
      </c>
      <c r="G151" s="17" t="n">
        <f aca="false">H151/1000*B151</f>
        <v>4.6</v>
      </c>
      <c r="H151" s="17" t="n">
        <v>230</v>
      </c>
      <c r="I151" s="17" t="n">
        <v>648</v>
      </c>
      <c r="J151" s="17" t="n">
        <f aca="false">I151/1000*20</f>
        <v>12.96</v>
      </c>
      <c r="K151" s="47" t="s">
        <v>165</v>
      </c>
      <c r="L151" s="20"/>
      <c r="M151" s="20"/>
    </row>
    <row r="152" customFormat="false" ht="29.25" hidden="false" customHeight="false" outlineLevel="0" collapsed="false">
      <c r="A152" s="14" t="s">
        <v>166</v>
      </c>
      <c r="B152" s="15" t="n">
        <v>20</v>
      </c>
      <c r="C152" s="16" t="n">
        <v>17</v>
      </c>
      <c r="D152" s="17" t="n">
        <f aca="false">C152/B152*1000</f>
        <v>850</v>
      </c>
      <c r="E152" s="18" t="n">
        <f aca="false">C152*38%</f>
        <v>6.46</v>
      </c>
      <c r="F152" s="17" t="n">
        <f aca="false">D152*38%</f>
        <v>323</v>
      </c>
      <c r="G152" s="17" t="n">
        <f aca="false">H152/1000*B152</f>
        <v>4.6</v>
      </c>
      <c r="H152" s="17" t="n">
        <v>230</v>
      </c>
      <c r="I152" s="17" t="n">
        <v>648</v>
      </c>
      <c r="J152" s="17" t="n">
        <f aca="false">I152/1000*20</f>
        <v>12.96</v>
      </c>
      <c r="K152" s="54" t="s">
        <v>165</v>
      </c>
      <c r="L152" s="20"/>
      <c r="M152" s="20"/>
    </row>
    <row r="153" customFormat="false" ht="29.25" hidden="false" customHeight="false" outlineLevel="0" collapsed="false">
      <c r="A153" s="14" t="s">
        <v>167</v>
      </c>
      <c r="B153" s="15" t="n">
        <v>20</v>
      </c>
      <c r="C153" s="16" t="n">
        <v>22</v>
      </c>
      <c r="D153" s="17" t="n">
        <f aca="false">C153/B153*1000</f>
        <v>1100</v>
      </c>
      <c r="E153" s="18" t="n">
        <f aca="false">C153*38%</f>
        <v>8.36</v>
      </c>
      <c r="F153" s="17" t="n">
        <f aca="false">D153*38%</f>
        <v>418</v>
      </c>
      <c r="G153" s="17" t="n">
        <f aca="false">H153/1000*B153</f>
        <v>4.6</v>
      </c>
      <c r="H153" s="17" t="n">
        <v>230</v>
      </c>
      <c r="I153" s="17" t="n">
        <v>648</v>
      </c>
      <c r="J153" s="17" t="n">
        <f aca="false">I153/1000*20</f>
        <v>12.96</v>
      </c>
      <c r="K153" s="47" t="s">
        <v>165</v>
      </c>
      <c r="L153" s="20"/>
      <c r="M153" s="20"/>
    </row>
    <row r="154" customFormat="false" ht="39.75" hidden="false" customHeight="true" outlineLevel="0" collapsed="false">
      <c r="A154" s="14" t="s">
        <v>168</v>
      </c>
      <c r="B154" s="15" t="n">
        <v>20</v>
      </c>
      <c r="C154" s="16" t="n">
        <v>22</v>
      </c>
      <c r="D154" s="17" t="n">
        <f aca="false">C154/B154*1000</f>
        <v>1100</v>
      </c>
      <c r="E154" s="18" t="n">
        <f aca="false">C154*38%</f>
        <v>8.36</v>
      </c>
      <c r="F154" s="17" t="n">
        <f aca="false">D154*38%</f>
        <v>418</v>
      </c>
      <c r="G154" s="17" t="n">
        <f aca="false">H154/1000*B154</f>
        <v>4.6</v>
      </c>
      <c r="H154" s="17" t="n">
        <v>230</v>
      </c>
      <c r="I154" s="17" t="n">
        <v>648</v>
      </c>
      <c r="J154" s="17" t="n">
        <f aca="false">I154/1000*20</f>
        <v>12.96</v>
      </c>
      <c r="K154" s="47" t="s">
        <v>165</v>
      </c>
      <c r="L154" s="20"/>
      <c r="M154" s="20"/>
    </row>
    <row r="155" customFormat="false" ht="38.25" hidden="false" customHeight="true" outlineLevel="0" collapsed="false">
      <c r="A155" s="14" t="s">
        <v>169</v>
      </c>
      <c r="B155" s="15" t="n">
        <v>20</v>
      </c>
      <c r="C155" s="16" t="n">
        <v>22</v>
      </c>
      <c r="D155" s="17" t="n">
        <f aca="false">C155/B155*1000</f>
        <v>1100</v>
      </c>
      <c r="E155" s="18" t="n">
        <f aca="false">C155*38%</f>
        <v>8.36</v>
      </c>
      <c r="F155" s="17" t="n">
        <f aca="false">D155*38%</f>
        <v>418</v>
      </c>
      <c r="G155" s="17" t="n">
        <f aca="false">H155/1000*B155</f>
        <v>4.6</v>
      </c>
      <c r="H155" s="17" t="n">
        <v>230</v>
      </c>
      <c r="I155" s="17" t="n">
        <v>648</v>
      </c>
      <c r="J155" s="17" t="n">
        <f aca="false">I155/1000*20</f>
        <v>12.96</v>
      </c>
      <c r="K155" s="47" t="s">
        <v>165</v>
      </c>
      <c r="L155" s="20"/>
      <c r="M155" s="20"/>
    </row>
    <row r="156" customFormat="false" ht="38.25" hidden="false" customHeight="true" outlineLevel="0" collapsed="false">
      <c r="A156" s="14" t="s">
        <v>170</v>
      </c>
      <c r="B156" s="15" t="n">
        <v>20</v>
      </c>
      <c r="C156" s="16" t="n">
        <v>22</v>
      </c>
      <c r="D156" s="17" t="n">
        <f aca="false">C156/B156*1000</f>
        <v>1100</v>
      </c>
      <c r="E156" s="18" t="n">
        <f aca="false">C156*38%</f>
        <v>8.36</v>
      </c>
      <c r="F156" s="17" t="n">
        <f aca="false">D156*38%</f>
        <v>418</v>
      </c>
      <c r="G156" s="17" t="n">
        <f aca="false">H156/1000*B156</f>
        <v>4.6</v>
      </c>
      <c r="H156" s="17" t="n">
        <v>230</v>
      </c>
      <c r="I156" s="17" t="n">
        <v>648</v>
      </c>
      <c r="J156" s="17" t="n">
        <f aca="false">I156/1000*20</f>
        <v>12.96</v>
      </c>
      <c r="K156" s="47" t="s">
        <v>165</v>
      </c>
      <c r="L156" s="20"/>
      <c r="M156" s="20"/>
    </row>
    <row r="157" customFormat="false" ht="41.25" hidden="false" customHeight="true" outlineLevel="0" collapsed="false">
      <c r="A157" s="43" t="s">
        <v>171</v>
      </c>
      <c r="B157" s="15" t="n">
        <v>20</v>
      </c>
      <c r="C157" s="16" t="n">
        <v>25</v>
      </c>
      <c r="D157" s="17" t="n">
        <f aca="false">C157/B157*1000</f>
        <v>1250</v>
      </c>
      <c r="E157" s="18" t="n">
        <f aca="false">C157*38%</f>
        <v>9.5</v>
      </c>
      <c r="F157" s="17" t="n">
        <f aca="false">D157*38%</f>
        <v>475</v>
      </c>
      <c r="G157" s="17" t="n">
        <f aca="false">H157/1000*B157</f>
        <v>4.6</v>
      </c>
      <c r="H157" s="17" t="n">
        <v>230</v>
      </c>
      <c r="I157" s="17" t="n">
        <f aca="false">F157+H157</f>
        <v>705</v>
      </c>
      <c r="J157" s="17" t="n">
        <f aca="false">E157+G157</f>
        <v>14.1</v>
      </c>
      <c r="K157" s="54" t="s">
        <v>165</v>
      </c>
      <c r="L157" s="20"/>
      <c r="M157" s="20"/>
    </row>
    <row r="158" customFormat="false" ht="29.25" hidden="false" customHeight="false" outlineLevel="0" collapsed="false">
      <c r="A158" s="43" t="s">
        <v>172</v>
      </c>
      <c r="B158" s="15" t="n">
        <v>20</v>
      </c>
      <c r="C158" s="16" t="n">
        <v>25</v>
      </c>
      <c r="D158" s="17" t="n">
        <f aca="false">C158/B158*1000</f>
        <v>1250</v>
      </c>
      <c r="E158" s="18" t="n">
        <f aca="false">C158*38%</f>
        <v>9.5</v>
      </c>
      <c r="F158" s="17" t="n">
        <f aca="false">D158*38%</f>
        <v>475</v>
      </c>
      <c r="G158" s="17" t="n">
        <f aca="false">H158/1000*B158</f>
        <v>4.6</v>
      </c>
      <c r="H158" s="17" t="n">
        <v>230</v>
      </c>
      <c r="I158" s="17" t="n">
        <f aca="false">F158+H158</f>
        <v>705</v>
      </c>
      <c r="J158" s="17" t="n">
        <f aca="false">E158+G158</f>
        <v>14.1</v>
      </c>
      <c r="K158" s="47" t="s">
        <v>165</v>
      </c>
      <c r="L158" s="20"/>
      <c r="M158" s="20"/>
    </row>
    <row r="159" customFormat="false" ht="30.75" hidden="false" customHeight="true" outlineLevel="0" collapsed="false">
      <c r="A159" s="43" t="s">
        <v>173</v>
      </c>
      <c r="B159" s="15" t="n">
        <v>20</v>
      </c>
      <c r="C159" s="16" t="n">
        <v>35</v>
      </c>
      <c r="D159" s="17" t="n">
        <f aca="false">C159/B159*1000</f>
        <v>1750</v>
      </c>
      <c r="E159" s="18" t="n">
        <f aca="false">C159*38%</f>
        <v>13.3</v>
      </c>
      <c r="F159" s="17" t="n">
        <f aca="false">D159*38%</f>
        <v>665</v>
      </c>
      <c r="G159" s="17" t="n">
        <f aca="false">H159/1000*B159</f>
        <v>4.6</v>
      </c>
      <c r="H159" s="17" t="n">
        <v>230</v>
      </c>
      <c r="I159" s="17" t="n">
        <f aca="false">F159+H159</f>
        <v>895</v>
      </c>
      <c r="J159" s="17" t="n">
        <f aca="false">E159+G159</f>
        <v>17.9</v>
      </c>
      <c r="K159" s="47" t="s">
        <v>165</v>
      </c>
      <c r="L159" s="20"/>
      <c r="M159" s="20"/>
    </row>
    <row r="160" customFormat="false" ht="39" hidden="false" customHeight="true" outlineLevel="0" collapsed="false">
      <c r="A160" s="14" t="s">
        <v>174</v>
      </c>
      <c r="B160" s="15" t="n">
        <v>20</v>
      </c>
      <c r="C160" s="16" t="n">
        <v>16</v>
      </c>
      <c r="D160" s="17" t="n">
        <f aca="false">C160/B160*1000</f>
        <v>800</v>
      </c>
      <c r="E160" s="18" t="n">
        <f aca="false">C160*38%</f>
        <v>6.08</v>
      </c>
      <c r="F160" s="17" t="n">
        <f aca="false">D160*38%</f>
        <v>304</v>
      </c>
      <c r="G160" s="17" t="n">
        <f aca="false">H160/1000*B160</f>
        <v>4.6</v>
      </c>
      <c r="H160" s="17" t="n">
        <v>230</v>
      </c>
      <c r="I160" s="17" t="n">
        <v>648</v>
      </c>
      <c r="J160" s="17" t="n">
        <f aca="false">I160/1000*20</f>
        <v>12.96</v>
      </c>
      <c r="K160" s="47" t="s">
        <v>165</v>
      </c>
      <c r="L160" s="20"/>
      <c r="M160" s="20"/>
    </row>
    <row r="161" customFormat="false" ht="39" hidden="false" customHeight="true" outlineLevel="0" collapsed="false">
      <c r="A161" s="49" t="s">
        <v>175</v>
      </c>
      <c r="B161" s="50" t="n">
        <v>20</v>
      </c>
      <c r="C161" s="37" t="n">
        <v>16</v>
      </c>
      <c r="D161" s="38" t="n">
        <f aca="false">C161/B161*1000</f>
        <v>800</v>
      </c>
      <c r="E161" s="18" t="n">
        <f aca="false">C161*38%</f>
        <v>6.08</v>
      </c>
      <c r="F161" s="17" t="n">
        <f aca="false">D161*38%</f>
        <v>304</v>
      </c>
      <c r="G161" s="38" t="n">
        <f aca="false">H161/1000*B161</f>
        <v>4.6</v>
      </c>
      <c r="H161" s="17" t="n">
        <v>230</v>
      </c>
      <c r="I161" s="17" t="n">
        <v>648</v>
      </c>
      <c r="J161" s="38" t="n">
        <f aca="false">I161/1000*20</f>
        <v>12.96</v>
      </c>
      <c r="K161" s="53" t="s">
        <v>165</v>
      </c>
      <c r="L161" s="20"/>
      <c r="M161" s="20"/>
    </row>
    <row r="162" customFormat="false" ht="39" hidden="false" customHeight="true" outlineLevel="0" collapsed="false">
      <c r="A162" s="49" t="s">
        <v>176</v>
      </c>
      <c r="B162" s="50" t="n">
        <v>20</v>
      </c>
      <c r="C162" s="37" t="n">
        <v>16</v>
      </c>
      <c r="D162" s="38" t="n">
        <f aca="false">C162/B162*1000</f>
        <v>800</v>
      </c>
      <c r="E162" s="18" t="n">
        <f aca="false">C162*38%</f>
        <v>6.08</v>
      </c>
      <c r="F162" s="17" t="n">
        <f aca="false">D162*38%</f>
        <v>304</v>
      </c>
      <c r="G162" s="38" t="n">
        <f aca="false">H162/1000*B162</f>
        <v>4.6</v>
      </c>
      <c r="H162" s="17" t="n">
        <v>230</v>
      </c>
      <c r="I162" s="17" t="n">
        <v>648</v>
      </c>
      <c r="J162" s="38" t="n">
        <f aca="false">I162/1000*20</f>
        <v>12.96</v>
      </c>
      <c r="K162" s="53" t="s">
        <v>165</v>
      </c>
      <c r="L162" s="20"/>
      <c r="M162" s="20"/>
    </row>
    <row r="163" customFormat="false" ht="29.25" hidden="false" customHeight="false" outlineLevel="0" collapsed="false">
      <c r="A163" s="43" t="s">
        <v>177</v>
      </c>
      <c r="B163" s="15" t="n">
        <v>20</v>
      </c>
      <c r="C163" s="16" t="n">
        <v>24</v>
      </c>
      <c r="D163" s="17" t="n">
        <f aca="false">C163/B163*1000</f>
        <v>1200</v>
      </c>
      <c r="E163" s="18" t="n">
        <f aca="false">C163*38%</f>
        <v>9.12</v>
      </c>
      <c r="F163" s="17" t="n">
        <f aca="false">D163*38%</f>
        <v>456</v>
      </c>
      <c r="G163" s="17" t="n">
        <f aca="false">H163/1000*B163</f>
        <v>4.6</v>
      </c>
      <c r="H163" s="17" t="n">
        <v>230</v>
      </c>
      <c r="I163" s="17" t="n">
        <f aca="false">F163+H163</f>
        <v>686</v>
      </c>
      <c r="J163" s="17" t="n">
        <f aca="false">E163+G163</f>
        <v>13.72</v>
      </c>
      <c r="K163" s="47" t="s">
        <v>165</v>
      </c>
      <c r="L163" s="20"/>
      <c r="M163" s="20"/>
    </row>
    <row r="164" customFormat="false" ht="29.25" hidden="false" customHeight="false" outlineLevel="0" collapsed="false">
      <c r="A164" s="43" t="s">
        <v>178</v>
      </c>
      <c r="B164" s="15" t="n">
        <v>20</v>
      </c>
      <c r="C164" s="16" t="n">
        <v>24</v>
      </c>
      <c r="D164" s="17" t="n">
        <f aca="false">C164/B164*1000</f>
        <v>1200</v>
      </c>
      <c r="E164" s="18" t="n">
        <f aca="false">C164*38%</f>
        <v>9.12</v>
      </c>
      <c r="F164" s="17" t="n">
        <f aca="false">D164*38%</f>
        <v>456</v>
      </c>
      <c r="G164" s="17" t="n">
        <f aca="false">H164/1000*B164</f>
        <v>4.6</v>
      </c>
      <c r="H164" s="17" t="n">
        <v>230</v>
      </c>
      <c r="I164" s="17" t="n">
        <f aca="false">F164+H164</f>
        <v>686</v>
      </c>
      <c r="J164" s="17" t="n">
        <f aca="false">E164+G164</f>
        <v>13.72</v>
      </c>
      <c r="K164" s="47" t="s">
        <v>165</v>
      </c>
      <c r="L164" s="20"/>
      <c r="M164" s="20"/>
    </row>
    <row r="165" customFormat="false" ht="29.25" hidden="false" customHeight="false" outlineLevel="0" collapsed="false">
      <c r="A165" s="14" t="s">
        <v>179</v>
      </c>
      <c r="B165" s="15" t="n">
        <v>20</v>
      </c>
      <c r="C165" s="16" t="n">
        <v>21</v>
      </c>
      <c r="D165" s="17" t="n">
        <f aca="false">C165/B165*1000</f>
        <v>1050</v>
      </c>
      <c r="E165" s="18" t="n">
        <f aca="false">C165*38%</f>
        <v>7.98</v>
      </c>
      <c r="F165" s="17" t="n">
        <f aca="false">D165*38%</f>
        <v>399</v>
      </c>
      <c r="G165" s="17" t="n">
        <f aca="false">H165/1000*B165</f>
        <v>4.6</v>
      </c>
      <c r="H165" s="17" t="n">
        <v>230</v>
      </c>
      <c r="I165" s="17" t="n">
        <v>648</v>
      </c>
      <c r="J165" s="17" t="n">
        <f aca="false">I165/1000*20</f>
        <v>12.96</v>
      </c>
      <c r="K165" s="47" t="s">
        <v>165</v>
      </c>
      <c r="L165" s="20"/>
      <c r="M165" s="20"/>
    </row>
    <row r="166" s="22" customFormat="true" ht="29.25" hidden="false" customHeight="false" outlineLevel="0" collapsed="false">
      <c r="A166" s="14" t="s">
        <v>180</v>
      </c>
      <c r="B166" s="15" t="n">
        <v>20</v>
      </c>
      <c r="C166" s="16" t="n">
        <v>21</v>
      </c>
      <c r="D166" s="17" t="n">
        <f aca="false">C166/B166*1000</f>
        <v>1050</v>
      </c>
      <c r="E166" s="18" t="n">
        <f aca="false">C166*38%</f>
        <v>7.98</v>
      </c>
      <c r="F166" s="17" t="n">
        <f aca="false">D166*38%</f>
        <v>399</v>
      </c>
      <c r="G166" s="17" t="n">
        <f aca="false">H166/1000*B166</f>
        <v>4.6</v>
      </c>
      <c r="H166" s="17" t="n">
        <v>230</v>
      </c>
      <c r="I166" s="17" t="n">
        <v>648</v>
      </c>
      <c r="J166" s="17" t="n">
        <f aca="false">I166/1000*20</f>
        <v>12.96</v>
      </c>
      <c r="K166" s="47" t="s">
        <v>165</v>
      </c>
      <c r="L166" s="20"/>
      <c r="M166" s="20"/>
      <c r="N166" s="2"/>
      <c r="O166" s="2"/>
      <c r="P166" s="2"/>
      <c r="Q166" s="2"/>
      <c r="R166" s="2"/>
      <c r="S166" s="2"/>
      <c r="T166" s="2"/>
      <c r="U166" s="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</row>
    <row r="167" customFormat="false" ht="29.25" hidden="false" customHeight="false" outlineLevel="0" collapsed="false">
      <c r="A167" s="14" t="s">
        <v>181</v>
      </c>
      <c r="B167" s="15" t="n">
        <v>20</v>
      </c>
      <c r="C167" s="16" t="n">
        <v>19</v>
      </c>
      <c r="D167" s="17" t="n">
        <f aca="false">C167/B167*1000</f>
        <v>950</v>
      </c>
      <c r="E167" s="18" t="n">
        <f aca="false">C167*38%</f>
        <v>7.22</v>
      </c>
      <c r="F167" s="17" t="n">
        <f aca="false">D167*38%</f>
        <v>361</v>
      </c>
      <c r="G167" s="17" t="n">
        <f aca="false">H167/1000*B167</f>
        <v>4.6</v>
      </c>
      <c r="H167" s="17" t="n">
        <v>230</v>
      </c>
      <c r="I167" s="17" t="n">
        <v>648</v>
      </c>
      <c r="J167" s="17" t="n">
        <f aca="false">I167/1000*20</f>
        <v>12.96</v>
      </c>
      <c r="K167" s="47" t="s">
        <v>165</v>
      </c>
      <c r="L167" s="20"/>
      <c r="M167" s="20"/>
    </row>
    <row r="168" s="22" customFormat="true" ht="29.25" hidden="false" customHeight="false" outlineLevel="0" collapsed="false">
      <c r="A168" s="14" t="s">
        <v>182</v>
      </c>
      <c r="B168" s="15" t="n">
        <v>20</v>
      </c>
      <c r="C168" s="16" t="n">
        <v>22</v>
      </c>
      <c r="D168" s="17" t="n">
        <f aca="false">C168/B168*1000</f>
        <v>1100</v>
      </c>
      <c r="E168" s="18" t="n">
        <f aca="false">C168*38%</f>
        <v>8.36</v>
      </c>
      <c r="F168" s="17" t="n">
        <f aca="false">D168*38%</f>
        <v>418</v>
      </c>
      <c r="G168" s="17" t="n">
        <f aca="false">H168/1000*B168</f>
        <v>4.6</v>
      </c>
      <c r="H168" s="17" t="n">
        <v>230</v>
      </c>
      <c r="I168" s="17" t="n">
        <f aca="false">F168+H168</f>
        <v>648</v>
      </c>
      <c r="J168" s="17" t="n">
        <f aca="false">I168/1000*20</f>
        <v>12.96</v>
      </c>
      <c r="K168" s="47" t="s">
        <v>165</v>
      </c>
      <c r="L168" s="20"/>
      <c r="M168" s="20"/>
      <c r="N168" s="2"/>
      <c r="O168" s="2"/>
      <c r="P168" s="2"/>
      <c r="Q168" s="2"/>
      <c r="R168" s="2"/>
      <c r="S168" s="2"/>
      <c r="T168" s="2"/>
      <c r="U168" s="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</row>
    <row r="169" s="22" customFormat="true" ht="29.25" hidden="false" customHeight="false" outlineLevel="0" collapsed="false">
      <c r="A169" s="14" t="s">
        <v>183</v>
      </c>
      <c r="B169" s="15" t="n">
        <v>20</v>
      </c>
      <c r="C169" s="16" t="n">
        <v>21</v>
      </c>
      <c r="D169" s="17" t="n">
        <f aca="false">C169/B169*1000</f>
        <v>1050</v>
      </c>
      <c r="E169" s="18" t="n">
        <f aca="false">C169*38%</f>
        <v>7.98</v>
      </c>
      <c r="F169" s="17" t="n">
        <f aca="false">D169*38%</f>
        <v>399</v>
      </c>
      <c r="G169" s="17" t="n">
        <f aca="false">H169/1000*B169</f>
        <v>4.6</v>
      </c>
      <c r="H169" s="17" t="n">
        <v>230</v>
      </c>
      <c r="I169" s="17" t="n">
        <v>648</v>
      </c>
      <c r="J169" s="17" t="n">
        <f aca="false">I169/1000*20</f>
        <v>12.96</v>
      </c>
      <c r="K169" s="47" t="s">
        <v>165</v>
      </c>
      <c r="L169" s="20"/>
      <c r="M169" s="20"/>
      <c r="N169" s="2"/>
      <c r="O169" s="2"/>
      <c r="P169" s="2"/>
      <c r="Q169" s="2"/>
      <c r="R169" s="2"/>
      <c r="S169" s="2"/>
      <c r="T169" s="2"/>
      <c r="U169" s="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</row>
    <row r="170" customFormat="false" ht="29.25" hidden="false" customHeight="false" outlineLevel="0" collapsed="false">
      <c r="A170" s="14" t="s">
        <v>184</v>
      </c>
      <c r="B170" s="15" t="n">
        <v>20</v>
      </c>
      <c r="C170" s="16" t="n">
        <v>22</v>
      </c>
      <c r="D170" s="17" t="n">
        <f aca="false">C170/B170*1000</f>
        <v>1100</v>
      </c>
      <c r="E170" s="18" t="n">
        <f aca="false">C170*38%</f>
        <v>8.36</v>
      </c>
      <c r="F170" s="17" t="n">
        <f aca="false">D170*38%</f>
        <v>418</v>
      </c>
      <c r="G170" s="17" t="n">
        <f aca="false">H170/1000*B170</f>
        <v>4.6</v>
      </c>
      <c r="H170" s="17" t="n">
        <v>230</v>
      </c>
      <c r="I170" s="17" t="n">
        <f aca="false">F170+H170</f>
        <v>648</v>
      </c>
      <c r="J170" s="17" t="n">
        <f aca="false">I170/1000*20</f>
        <v>12.96</v>
      </c>
      <c r="K170" s="47" t="s">
        <v>165</v>
      </c>
      <c r="L170" s="20"/>
      <c r="M170" s="20"/>
    </row>
    <row r="171" customFormat="false" ht="29.25" hidden="false" customHeight="false" outlineLevel="0" collapsed="false">
      <c r="A171" s="14" t="s">
        <v>185</v>
      </c>
      <c r="B171" s="15" t="n">
        <v>20</v>
      </c>
      <c r="C171" s="16" t="n">
        <v>22</v>
      </c>
      <c r="D171" s="17" t="n">
        <f aca="false">C171/B171*1000</f>
        <v>1100</v>
      </c>
      <c r="E171" s="18" t="n">
        <f aca="false">C171*38%</f>
        <v>8.36</v>
      </c>
      <c r="F171" s="17" t="n">
        <f aca="false">D171*38%</f>
        <v>418</v>
      </c>
      <c r="G171" s="17" t="n">
        <f aca="false">H171/1000*B171</f>
        <v>4.6</v>
      </c>
      <c r="H171" s="17" t="n">
        <v>230</v>
      </c>
      <c r="I171" s="17" t="n">
        <f aca="false">F171+H171</f>
        <v>648</v>
      </c>
      <c r="J171" s="17" t="n">
        <f aca="false">I171/1000*20</f>
        <v>12.96</v>
      </c>
      <c r="K171" s="47" t="s">
        <v>165</v>
      </c>
      <c r="L171" s="20"/>
      <c r="M171" s="20"/>
    </row>
    <row r="172" customFormat="false" ht="29.25" hidden="false" customHeight="true" outlineLevel="0" collapsed="false">
      <c r="A172" s="55" t="s">
        <v>186</v>
      </c>
      <c r="B172" s="50" t="n">
        <v>20</v>
      </c>
      <c r="C172" s="37" t="n">
        <v>18</v>
      </c>
      <c r="D172" s="38" t="n">
        <f aca="false">C172/B172*1000</f>
        <v>900</v>
      </c>
      <c r="E172" s="18" t="n">
        <f aca="false">C172*38%</f>
        <v>6.84</v>
      </c>
      <c r="F172" s="17" t="n">
        <f aca="false">D172*38%</f>
        <v>342</v>
      </c>
      <c r="G172" s="38" t="n">
        <f aca="false">H172/1000*B172</f>
        <v>4.6</v>
      </c>
      <c r="H172" s="17" t="n">
        <v>230</v>
      </c>
      <c r="I172" s="38" t="n">
        <v>648</v>
      </c>
      <c r="J172" s="17" t="n">
        <f aca="false">I172/1000*20</f>
        <v>12.96</v>
      </c>
      <c r="K172" s="51" t="s">
        <v>187</v>
      </c>
      <c r="L172" s="20"/>
      <c r="M172" s="20"/>
    </row>
    <row r="173" customFormat="false" ht="29.25" hidden="false" customHeight="true" outlineLevel="0" collapsed="false">
      <c r="A173" s="55" t="s">
        <v>188</v>
      </c>
      <c r="B173" s="50" t="n">
        <v>20</v>
      </c>
      <c r="C173" s="37" t="n">
        <v>18</v>
      </c>
      <c r="D173" s="38" t="n">
        <f aca="false">C173/B173*1000</f>
        <v>900</v>
      </c>
      <c r="E173" s="18" t="n">
        <f aca="false">C173*38%</f>
        <v>6.84</v>
      </c>
      <c r="F173" s="17" t="n">
        <f aca="false">D173*38%</f>
        <v>342</v>
      </c>
      <c r="G173" s="38" t="n">
        <f aca="false">H173/1000*B173</f>
        <v>4.6</v>
      </c>
      <c r="H173" s="17" t="n">
        <v>230</v>
      </c>
      <c r="I173" s="38" t="n">
        <v>648</v>
      </c>
      <c r="J173" s="17" t="n">
        <f aca="false">I173/1000*20</f>
        <v>12.96</v>
      </c>
      <c r="K173" s="53" t="s">
        <v>187</v>
      </c>
      <c r="L173" s="20"/>
      <c r="M173" s="20"/>
    </row>
    <row r="174" customFormat="false" ht="29.25" hidden="false" customHeight="true" outlineLevel="0" collapsed="false">
      <c r="A174" s="43" t="s">
        <v>189</v>
      </c>
      <c r="B174" s="15" t="n">
        <v>25</v>
      </c>
      <c r="C174" s="16" t="n">
        <v>21</v>
      </c>
      <c r="D174" s="17" t="n">
        <f aca="false">C174/B174*1000</f>
        <v>840</v>
      </c>
      <c r="E174" s="18" t="n">
        <f aca="false">C174*38%</f>
        <v>7.98</v>
      </c>
      <c r="F174" s="17" t="n">
        <f aca="false">D174*38%</f>
        <v>319.2</v>
      </c>
      <c r="G174" s="17" t="n">
        <f aca="false">H174/1000*B174</f>
        <v>5.75</v>
      </c>
      <c r="H174" s="17" t="n">
        <v>230</v>
      </c>
      <c r="I174" s="17" t="n">
        <v>648</v>
      </c>
      <c r="J174" s="17" t="n">
        <f aca="false">I174/1000*25</f>
        <v>16.2</v>
      </c>
      <c r="K174" s="47" t="s">
        <v>187</v>
      </c>
      <c r="L174" s="20"/>
      <c r="M174" s="20"/>
    </row>
    <row r="175" customFormat="false" ht="27.75" hidden="false" customHeight="true" outlineLevel="0" collapsed="false">
      <c r="A175" s="43" t="s">
        <v>190</v>
      </c>
      <c r="B175" s="15" t="n">
        <v>25</v>
      </c>
      <c r="C175" s="16" t="n">
        <v>21</v>
      </c>
      <c r="D175" s="17" t="n">
        <f aca="false">C175/B175*1000</f>
        <v>840</v>
      </c>
      <c r="E175" s="18" t="n">
        <f aca="false">C175*38%</f>
        <v>7.98</v>
      </c>
      <c r="F175" s="17" t="n">
        <f aca="false">D175*38%</f>
        <v>319.2</v>
      </c>
      <c r="G175" s="17" t="n">
        <f aca="false">H175/1000*B175</f>
        <v>5.75</v>
      </c>
      <c r="H175" s="17" t="n">
        <v>230</v>
      </c>
      <c r="I175" s="17" t="n">
        <v>648</v>
      </c>
      <c r="J175" s="17" t="n">
        <f aca="false">I175/1000*25</f>
        <v>16.2</v>
      </c>
      <c r="K175" s="47" t="s">
        <v>187</v>
      </c>
      <c r="L175" s="20"/>
      <c r="M175" s="20"/>
    </row>
    <row r="176" s="22" customFormat="true" ht="51.75" hidden="false" customHeight="true" outlineLevel="0" collapsed="false">
      <c r="A176" s="49" t="s">
        <v>191</v>
      </c>
      <c r="B176" s="50" t="n">
        <v>20</v>
      </c>
      <c r="C176" s="37" t="n">
        <v>26</v>
      </c>
      <c r="D176" s="38" t="n">
        <f aca="false">C176/B176*1000</f>
        <v>1300</v>
      </c>
      <c r="E176" s="39" t="n">
        <f aca="false">C176*38%</f>
        <v>9.88</v>
      </c>
      <c r="F176" s="38" t="n">
        <f aca="false">D176*38%</f>
        <v>494</v>
      </c>
      <c r="G176" s="38" t="n">
        <f aca="false">H176/1000*B176</f>
        <v>4.6</v>
      </c>
      <c r="H176" s="38" t="n">
        <v>230</v>
      </c>
      <c r="I176" s="38" t="n">
        <f aca="false">F176+H176</f>
        <v>724</v>
      </c>
      <c r="J176" s="38" t="n">
        <f aca="false">E176+G176</f>
        <v>14.48</v>
      </c>
      <c r="K176" s="53" t="s">
        <v>192</v>
      </c>
      <c r="L176" s="41"/>
      <c r="M176" s="41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</row>
    <row r="177" s="22" customFormat="true" ht="51.75" hidden="false" customHeight="true" outlineLevel="0" collapsed="false">
      <c r="A177" s="49" t="s">
        <v>193</v>
      </c>
      <c r="B177" s="50" t="n">
        <v>20</v>
      </c>
      <c r="C177" s="37" t="n">
        <v>26</v>
      </c>
      <c r="D177" s="38" t="n">
        <f aca="false">C177/B177*1000</f>
        <v>1300</v>
      </c>
      <c r="E177" s="39" t="n">
        <f aca="false">C177*38%</f>
        <v>9.88</v>
      </c>
      <c r="F177" s="38" t="n">
        <f aca="false">D177*38%</f>
        <v>494</v>
      </c>
      <c r="G177" s="38" t="n">
        <f aca="false">H177/1000*B177</f>
        <v>4.6</v>
      </c>
      <c r="H177" s="38" t="n">
        <v>230</v>
      </c>
      <c r="I177" s="38" t="n">
        <f aca="false">F177+H177</f>
        <v>724</v>
      </c>
      <c r="J177" s="38" t="n">
        <f aca="false">E177+G177</f>
        <v>14.48</v>
      </c>
      <c r="K177" s="53" t="s">
        <v>192</v>
      </c>
      <c r="L177" s="41"/>
      <c r="M177" s="41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</row>
    <row r="178" s="22" customFormat="true" ht="51.75" hidden="false" customHeight="true" outlineLevel="0" collapsed="false">
      <c r="A178" s="49" t="s">
        <v>194</v>
      </c>
      <c r="B178" s="50" t="n">
        <v>20</v>
      </c>
      <c r="C178" s="37" t="n">
        <v>26</v>
      </c>
      <c r="D178" s="38" t="n">
        <f aca="false">C178/B178*1000</f>
        <v>1300</v>
      </c>
      <c r="E178" s="39" t="n">
        <f aca="false">C178*38%</f>
        <v>9.88</v>
      </c>
      <c r="F178" s="38" t="n">
        <f aca="false">D178*38%</f>
        <v>494</v>
      </c>
      <c r="G178" s="38" t="n">
        <f aca="false">H178/1000*B178</f>
        <v>4.6</v>
      </c>
      <c r="H178" s="38" t="n">
        <v>230</v>
      </c>
      <c r="I178" s="38" t="n">
        <f aca="false">F178+H178</f>
        <v>724</v>
      </c>
      <c r="J178" s="38" t="n">
        <f aca="false">E178+G178</f>
        <v>14.48</v>
      </c>
      <c r="K178" s="53" t="s">
        <v>192</v>
      </c>
      <c r="L178" s="41"/>
      <c r="M178" s="41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</row>
    <row r="179" s="22" customFormat="true" ht="51.75" hidden="false" customHeight="true" outlineLevel="0" collapsed="false">
      <c r="A179" s="49" t="s">
        <v>195</v>
      </c>
      <c r="B179" s="50" t="n">
        <v>20</v>
      </c>
      <c r="C179" s="37" t="n">
        <v>20</v>
      </c>
      <c r="D179" s="38" t="n">
        <f aca="false">C179/B179*1000</f>
        <v>1000</v>
      </c>
      <c r="E179" s="18" t="n">
        <f aca="false">C179*38%</f>
        <v>7.6</v>
      </c>
      <c r="F179" s="17" t="n">
        <f aca="false">D179*38%</f>
        <v>380</v>
      </c>
      <c r="G179" s="38" t="n">
        <f aca="false">H179/1000*B179</f>
        <v>4.6</v>
      </c>
      <c r="H179" s="17" t="n">
        <v>230</v>
      </c>
      <c r="I179" s="38" t="n">
        <v>648</v>
      </c>
      <c r="J179" s="38" t="n">
        <f aca="false">I179/1000*20</f>
        <v>12.96</v>
      </c>
      <c r="K179" s="53" t="s">
        <v>192</v>
      </c>
      <c r="L179" s="20"/>
      <c r="M179" s="20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</row>
    <row r="180" s="22" customFormat="true" ht="51.75" hidden="false" customHeight="true" outlineLevel="0" collapsed="false">
      <c r="A180" s="49" t="s">
        <v>196</v>
      </c>
      <c r="B180" s="50" t="n">
        <v>20</v>
      </c>
      <c r="C180" s="37" t="n">
        <v>20</v>
      </c>
      <c r="D180" s="38" t="n">
        <f aca="false">C180/B180*1000</f>
        <v>1000</v>
      </c>
      <c r="E180" s="18" t="n">
        <f aca="false">C180*38%</f>
        <v>7.6</v>
      </c>
      <c r="F180" s="17" t="n">
        <f aca="false">D180*38%</f>
        <v>380</v>
      </c>
      <c r="G180" s="38" t="n">
        <f aca="false">H180/1000*B180</f>
        <v>4.6</v>
      </c>
      <c r="H180" s="17" t="n">
        <v>230</v>
      </c>
      <c r="I180" s="38" t="n">
        <v>648</v>
      </c>
      <c r="J180" s="38" t="n">
        <f aca="false">I180/1000*20</f>
        <v>12.96</v>
      </c>
      <c r="K180" s="53" t="s">
        <v>192</v>
      </c>
      <c r="L180" s="20"/>
      <c r="M180" s="20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</row>
    <row r="181" s="22" customFormat="true" ht="51.75" hidden="false" customHeight="true" outlineLevel="0" collapsed="false">
      <c r="A181" s="49" t="s">
        <v>197</v>
      </c>
      <c r="B181" s="50" t="n">
        <v>20</v>
      </c>
      <c r="C181" s="37" t="n">
        <v>20</v>
      </c>
      <c r="D181" s="38" t="n">
        <f aca="false">C181/B181*1000</f>
        <v>1000</v>
      </c>
      <c r="E181" s="18" t="n">
        <f aca="false">C181*38%</f>
        <v>7.6</v>
      </c>
      <c r="F181" s="17" t="n">
        <f aca="false">D181*38%</f>
        <v>380</v>
      </c>
      <c r="G181" s="38" t="n">
        <f aca="false">H181/1000*B181</f>
        <v>4.6</v>
      </c>
      <c r="H181" s="17" t="n">
        <v>230</v>
      </c>
      <c r="I181" s="38" t="n">
        <v>648</v>
      </c>
      <c r="J181" s="38" t="n">
        <f aca="false">I181/1000*20</f>
        <v>12.96</v>
      </c>
      <c r="K181" s="53" t="s">
        <v>192</v>
      </c>
      <c r="L181" s="20"/>
      <c r="M181" s="20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</row>
    <row r="182" s="22" customFormat="true" ht="51.75" hidden="false" customHeight="true" outlineLevel="0" collapsed="false">
      <c r="A182" s="14" t="s">
        <v>198</v>
      </c>
      <c r="B182" s="15" t="n">
        <v>20</v>
      </c>
      <c r="C182" s="16" t="n">
        <v>26</v>
      </c>
      <c r="D182" s="17" t="n">
        <f aca="false">C182/B182*1000</f>
        <v>1300</v>
      </c>
      <c r="E182" s="18" t="n">
        <f aca="false">C182*38%</f>
        <v>9.88</v>
      </c>
      <c r="F182" s="17" t="n">
        <f aca="false">D182*38%</f>
        <v>494</v>
      </c>
      <c r="G182" s="17" t="n">
        <f aca="false">H182/1000*B182</f>
        <v>4.6</v>
      </c>
      <c r="H182" s="17" t="n">
        <v>230</v>
      </c>
      <c r="I182" s="17" t="n">
        <f aca="false">F182+H182</f>
        <v>724</v>
      </c>
      <c r="J182" s="17" t="n">
        <f aca="false">I182/1000*20</f>
        <v>14.48</v>
      </c>
      <c r="K182" s="47" t="s">
        <v>192</v>
      </c>
      <c r="L182" s="56"/>
      <c r="M182" s="56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</row>
    <row r="183" customFormat="false" ht="51.75" hidden="false" customHeight="true" outlineLevel="0" collapsed="false">
      <c r="A183" s="14" t="s">
        <v>199</v>
      </c>
      <c r="B183" s="15" t="n">
        <v>20</v>
      </c>
      <c r="C183" s="16" t="n">
        <v>25</v>
      </c>
      <c r="D183" s="17" t="n">
        <f aca="false">C183/B183*1000</f>
        <v>1250</v>
      </c>
      <c r="E183" s="39" t="n">
        <f aca="false">C183*38%</f>
        <v>9.5</v>
      </c>
      <c r="F183" s="38" t="n">
        <f aca="false">D183*38%</f>
        <v>475</v>
      </c>
      <c r="G183" s="17" t="n">
        <f aca="false">H183/1000*B183</f>
        <v>4.6</v>
      </c>
      <c r="H183" s="17" t="n">
        <v>230</v>
      </c>
      <c r="I183" s="17" t="n">
        <f aca="false">F183+H183</f>
        <v>705</v>
      </c>
      <c r="J183" s="17" t="n">
        <f aca="false">E183+G183</f>
        <v>14.1</v>
      </c>
      <c r="K183" s="47" t="s">
        <v>192</v>
      </c>
      <c r="L183" s="20"/>
      <c r="M183" s="20"/>
    </row>
    <row r="184" customFormat="false" ht="51.75" hidden="false" customHeight="true" outlineLevel="0" collapsed="false">
      <c r="A184" s="14" t="s">
        <v>200</v>
      </c>
      <c r="B184" s="15" t="n">
        <v>20</v>
      </c>
      <c r="C184" s="16" t="n">
        <v>25</v>
      </c>
      <c r="D184" s="17" t="n">
        <f aca="false">C184/B184*1000</f>
        <v>1250</v>
      </c>
      <c r="E184" s="39" t="n">
        <f aca="false">C184*38%</f>
        <v>9.5</v>
      </c>
      <c r="F184" s="38" t="n">
        <f aca="false">D184*38%</f>
        <v>475</v>
      </c>
      <c r="G184" s="17" t="n">
        <f aca="false">H184/1000*B184</f>
        <v>4.6</v>
      </c>
      <c r="H184" s="17" t="n">
        <v>230</v>
      </c>
      <c r="I184" s="17" t="n">
        <f aca="false">F184+H184</f>
        <v>705</v>
      </c>
      <c r="J184" s="17" t="n">
        <f aca="false">E184+G184</f>
        <v>14.1</v>
      </c>
      <c r="K184" s="47" t="s">
        <v>192</v>
      </c>
      <c r="L184" s="20"/>
      <c r="M184" s="20"/>
    </row>
    <row r="185" s="1" customFormat="true" ht="51.75" hidden="false" customHeight="true" outlineLevel="0" collapsed="false">
      <c r="A185" s="14" t="s">
        <v>201</v>
      </c>
      <c r="B185" s="15" t="n">
        <v>20</v>
      </c>
      <c r="C185" s="16" t="n">
        <v>22</v>
      </c>
      <c r="D185" s="17" t="n">
        <f aca="false">C185/B185*1000</f>
        <v>1100</v>
      </c>
      <c r="E185" s="18" t="n">
        <f aca="false">C185*38%</f>
        <v>8.36</v>
      </c>
      <c r="F185" s="17" t="n">
        <f aca="false">D185*38%</f>
        <v>418</v>
      </c>
      <c r="G185" s="17" t="n">
        <f aca="false">H185/1000*B185</f>
        <v>4.6</v>
      </c>
      <c r="H185" s="17" t="n">
        <v>230</v>
      </c>
      <c r="I185" s="17" t="n">
        <f aca="false">F185+H185</f>
        <v>648</v>
      </c>
      <c r="J185" s="17" t="n">
        <f aca="false">I185/1000*20</f>
        <v>12.96</v>
      </c>
      <c r="K185" s="47" t="s">
        <v>192</v>
      </c>
      <c r="L185" s="20"/>
      <c r="M185" s="20"/>
      <c r="N185" s="2"/>
      <c r="O185" s="10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</row>
    <row r="186" s="1" customFormat="true" ht="51.75" hidden="false" customHeight="true" outlineLevel="0" collapsed="false">
      <c r="A186" s="14" t="s">
        <v>202</v>
      </c>
      <c r="B186" s="15" t="n">
        <v>20</v>
      </c>
      <c r="C186" s="16" t="n">
        <v>22</v>
      </c>
      <c r="D186" s="17" t="n">
        <f aca="false">C186/B186*1000</f>
        <v>1100</v>
      </c>
      <c r="E186" s="18" t="n">
        <f aca="false">C186*38%</f>
        <v>8.36</v>
      </c>
      <c r="F186" s="17" t="n">
        <f aca="false">D186*38%</f>
        <v>418</v>
      </c>
      <c r="G186" s="17" t="n">
        <f aca="false">H186/1000*B186</f>
        <v>4.6</v>
      </c>
      <c r="H186" s="17" t="n">
        <v>230</v>
      </c>
      <c r="I186" s="17" t="n">
        <f aca="false">F186+H186</f>
        <v>648</v>
      </c>
      <c r="J186" s="17" t="n">
        <f aca="false">I186/1000*20</f>
        <v>12.96</v>
      </c>
      <c r="K186" s="47" t="s">
        <v>192</v>
      </c>
      <c r="L186" s="20"/>
      <c r="M186" s="20"/>
      <c r="N186" s="2"/>
      <c r="O186" s="57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</row>
    <row r="187" customFormat="false" ht="51.75" hidden="false" customHeight="true" outlineLevel="0" collapsed="false">
      <c r="A187" s="14" t="s">
        <v>203</v>
      </c>
      <c r="B187" s="15" t="n">
        <v>20</v>
      </c>
      <c r="C187" s="16" t="n">
        <v>22</v>
      </c>
      <c r="D187" s="17" t="n">
        <f aca="false">C187/B187*1000</f>
        <v>1100</v>
      </c>
      <c r="E187" s="18" t="n">
        <f aca="false">C187*38%</f>
        <v>8.36</v>
      </c>
      <c r="F187" s="17" t="n">
        <f aca="false">D187*38%</f>
        <v>418</v>
      </c>
      <c r="G187" s="17" t="n">
        <f aca="false">H187/1000*B187</f>
        <v>4.6</v>
      </c>
      <c r="H187" s="17" t="n">
        <v>230</v>
      </c>
      <c r="I187" s="17" t="n">
        <v>648</v>
      </c>
      <c r="J187" s="17" t="n">
        <f aca="false">I187/1000*20</f>
        <v>12.96</v>
      </c>
      <c r="K187" s="47" t="s">
        <v>192</v>
      </c>
      <c r="L187" s="20"/>
      <c r="M187" s="20"/>
      <c r="O187" s="10"/>
    </row>
    <row r="188" customFormat="false" ht="51.75" hidden="false" customHeight="true" outlineLevel="0" collapsed="false">
      <c r="A188" s="14" t="s">
        <v>204</v>
      </c>
      <c r="B188" s="15" t="n">
        <v>20</v>
      </c>
      <c r="C188" s="16" t="n">
        <v>22</v>
      </c>
      <c r="D188" s="17" t="n">
        <f aca="false">C188/B188*1000</f>
        <v>1100</v>
      </c>
      <c r="E188" s="18" t="n">
        <f aca="false">C188*38%</f>
        <v>8.36</v>
      </c>
      <c r="F188" s="17" t="n">
        <f aca="false">D188*38%</f>
        <v>418</v>
      </c>
      <c r="G188" s="17" t="n">
        <f aca="false">H188/1000*B188</f>
        <v>4.6</v>
      </c>
      <c r="H188" s="17" t="n">
        <v>230</v>
      </c>
      <c r="I188" s="17" t="n">
        <f aca="false">F188+H188</f>
        <v>648</v>
      </c>
      <c r="J188" s="17" t="n">
        <f aca="false">I188/1000*20</f>
        <v>12.96</v>
      </c>
      <c r="K188" s="47" t="s">
        <v>192</v>
      </c>
      <c r="L188" s="20"/>
      <c r="M188" s="20"/>
    </row>
    <row r="189" s="1" customFormat="true" ht="51.75" hidden="false" customHeight="true" outlineLevel="0" collapsed="false">
      <c r="A189" s="14" t="s">
        <v>205</v>
      </c>
      <c r="B189" s="15" t="n">
        <v>20</v>
      </c>
      <c r="C189" s="16" t="n">
        <v>22</v>
      </c>
      <c r="D189" s="17" t="n">
        <f aca="false">C189/B189*1000</f>
        <v>1100</v>
      </c>
      <c r="E189" s="18" t="n">
        <f aca="false">C189*38%</f>
        <v>8.36</v>
      </c>
      <c r="F189" s="17" t="n">
        <f aca="false">D189*38%</f>
        <v>418</v>
      </c>
      <c r="G189" s="17" t="n">
        <f aca="false">H189/1000*B189</f>
        <v>4.6</v>
      </c>
      <c r="H189" s="17" t="n">
        <v>230</v>
      </c>
      <c r="I189" s="17" t="n">
        <f aca="false">F189+H189</f>
        <v>648</v>
      </c>
      <c r="J189" s="17" t="n">
        <f aca="false">I189/1000*20</f>
        <v>12.96</v>
      </c>
      <c r="K189" s="47" t="s">
        <v>192</v>
      </c>
      <c r="L189" s="20"/>
      <c r="M189" s="20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</row>
    <row r="190" s="1" customFormat="true" ht="51.75" hidden="false" customHeight="true" outlineLevel="0" collapsed="false">
      <c r="A190" s="14" t="s">
        <v>206</v>
      </c>
      <c r="B190" s="15" t="n">
        <v>20</v>
      </c>
      <c r="C190" s="16" t="n">
        <v>22</v>
      </c>
      <c r="D190" s="17" t="n">
        <f aca="false">C190/B190*1000</f>
        <v>1100</v>
      </c>
      <c r="E190" s="18" t="n">
        <f aca="false">C190*38%</f>
        <v>8.36</v>
      </c>
      <c r="F190" s="17" t="n">
        <f aca="false">D190*38%</f>
        <v>418</v>
      </c>
      <c r="G190" s="17" t="n">
        <f aca="false">H190/1000*B190</f>
        <v>4.6</v>
      </c>
      <c r="H190" s="17" t="n">
        <v>230</v>
      </c>
      <c r="I190" s="17" t="n">
        <f aca="false">F190+H190</f>
        <v>648</v>
      </c>
      <c r="J190" s="17" t="n">
        <f aca="false">I190/1000*20</f>
        <v>12.96</v>
      </c>
      <c r="K190" s="47" t="s">
        <v>192</v>
      </c>
      <c r="L190" s="20"/>
      <c r="M190" s="20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</row>
    <row r="191" s="1" customFormat="true" ht="51.75" hidden="false" customHeight="true" outlineLevel="0" collapsed="false">
      <c r="A191" s="14" t="s">
        <v>207</v>
      </c>
      <c r="B191" s="15" t="n">
        <v>20</v>
      </c>
      <c r="C191" s="16" t="n">
        <v>22</v>
      </c>
      <c r="D191" s="17" t="n">
        <f aca="false">C191/B191*1000</f>
        <v>1100</v>
      </c>
      <c r="E191" s="18" t="n">
        <f aca="false">C191*38%</f>
        <v>8.36</v>
      </c>
      <c r="F191" s="17" t="n">
        <f aca="false">D191*38%</f>
        <v>418</v>
      </c>
      <c r="G191" s="17" t="n">
        <f aca="false">H191/1000*B191</f>
        <v>4.6</v>
      </c>
      <c r="H191" s="17" t="n">
        <v>230</v>
      </c>
      <c r="I191" s="17" t="n">
        <f aca="false">F191+H191</f>
        <v>648</v>
      </c>
      <c r="J191" s="17" t="n">
        <f aca="false">I191/1000*20</f>
        <v>12.96</v>
      </c>
      <c r="K191" s="47" t="s">
        <v>192</v>
      </c>
      <c r="L191" s="20"/>
      <c r="M191" s="20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</row>
    <row r="192" s="22" customFormat="true" ht="51.75" hidden="false" customHeight="true" outlineLevel="0" collapsed="false">
      <c r="A192" s="14" t="s">
        <v>208</v>
      </c>
      <c r="B192" s="15" t="n">
        <v>20</v>
      </c>
      <c r="C192" s="16" t="n">
        <v>20</v>
      </c>
      <c r="D192" s="17" t="n">
        <f aca="false">C192/B192*1000</f>
        <v>1000</v>
      </c>
      <c r="E192" s="18" t="n">
        <f aca="false">C192*38%</f>
        <v>7.6</v>
      </c>
      <c r="F192" s="17" t="n">
        <f aca="false">D192*38%</f>
        <v>380</v>
      </c>
      <c r="G192" s="17" t="n">
        <f aca="false">H192/1000*B192</f>
        <v>4.6</v>
      </c>
      <c r="H192" s="17" t="n">
        <v>230</v>
      </c>
      <c r="I192" s="17" t="n">
        <v>648</v>
      </c>
      <c r="J192" s="17" t="n">
        <f aca="false">I192/1000*20</f>
        <v>12.96</v>
      </c>
      <c r="K192" s="47" t="s">
        <v>192</v>
      </c>
      <c r="L192" s="20"/>
      <c r="M192" s="20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</row>
    <row r="193" s="22" customFormat="true" ht="51.75" hidden="false" customHeight="true" outlineLevel="0" collapsed="false">
      <c r="A193" s="14" t="s">
        <v>209</v>
      </c>
      <c r="B193" s="15" t="n">
        <v>20</v>
      </c>
      <c r="C193" s="16" t="n">
        <v>20</v>
      </c>
      <c r="D193" s="17" t="n">
        <f aca="false">C193/B193*1000</f>
        <v>1000</v>
      </c>
      <c r="E193" s="18" t="n">
        <f aca="false">C193*38%</f>
        <v>7.6</v>
      </c>
      <c r="F193" s="17" t="n">
        <f aca="false">D193*38%</f>
        <v>380</v>
      </c>
      <c r="G193" s="17" t="n">
        <f aca="false">H193/1000*B193</f>
        <v>4.6</v>
      </c>
      <c r="H193" s="17" t="n">
        <v>230</v>
      </c>
      <c r="I193" s="17" t="n">
        <v>648</v>
      </c>
      <c r="J193" s="17" t="n">
        <f aca="false">I193/1000*20</f>
        <v>12.96</v>
      </c>
      <c r="K193" s="47" t="s">
        <v>192</v>
      </c>
      <c r="L193" s="20"/>
      <c r="M193" s="20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</row>
    <row r="194" customFormat="false" ht="51.75" hidden="false" customHeight="true" outlineLevel="0" collapsed="false">
      <c r="A194" s="43" t="s">
        <v>210</v>
      </c>
      <c r="B194" s="15" t="n">
        <v>20</v>
      </c>
      <c r="C194" s="16" t="n">
        <v>25</v>
      </c>
      <c r="D194" s="17" t="n">
        <f aca="false">C194/B194*1000</f>
        <v>1250</v>
      </c>
      <c r="E194" s="18" t="n">
        <f aca="false">C194*38%</f>
        <v>9.5</v>
      </c>
      <c r="F194" s="17" t="n">
        <f aca="false">D194*38%</f>
        <v>475</v>
      </c>
      <c r="G194" s="17" t="n">
        <f aca="false">H194/1000*B194</f>
        <v>4.6</v>
      </c>
      <c r="H194" s="17" t="n">
        <v>230</v>
      </c>
      <c r="I194" s="17" t="n">
        <f aca="false">F194+H194</f>
        <v>705</v>
      </c>
      <c r="J194" s="17" t="n">
        <f aca="false">E194+G194</f>
        <v>14.1</v>
      </c>
      <c r="K194" s="47" t="s">
        <v>192</v>
      </c>
      <c r="L194" s="20"/>
      <c r="M194" s="20"/>
    </row>
    <row r="195" customFormat="false" ht="51.75" hidden="false" customHeight="true" outlineLevel="0" collapsed="false">
      <c r="A195" s="43" t="s">
        <v>211</v>
      </c>
      <c r="B195" s="15" t="n">
        <v>20</v>
      </c>
      <c r="C195" s="16" t="n">
        <v>25</v>
      </c>
      <c r="D195" s="17" t="n">
        <f aca="false">C195/B195*1000</f>
        <v>1250</v>
      </c>
      <c r="E195" s="18" t="n">
        <f aca="false">C195*38%</f>
        <v>9.5</v>
      </c>
      <c r="F195" s="17" t="n">
        <f aca="false">D195*38%</f>
        <v>475</v>
      </c>
      <c r="G195" s="17" t="n">
        <f aca="false">H195/1000*B195</f>
        <v>4.6</v>
      </c>
      <c r="H195" s="17" t="n">
        <v>230</v>
      </c>
      <c r="I195" s="17" t="n">
        <f aca="false">F195+H195</f>
        <v>705</v>
      </c>
      <c r="J195" s="17" t="n">
        <f aca="false">E195+G195</f>
        <v>14.1</v>
      </c>
      <c r="K195" s="47" t="s">
        <v>192</v>
      </c>
      <c r="L195" s="20"/>
      <c r="M195" s="20"/>
    </row>
    <row r="196" s="22" customFormat="true" ht="51.75" hidden="false" customHeight="true" outlineLevel="0" collapsed="false">
      <c r="A196" s="14" t="s">
        <v>212</v>
      </c>
      <c r="B196" s="15" t="n">
        <v>20</v>
      </c>
      <c r="C196" s="16" t="n">
        <v>20</v>
      </c>
      <c r="D196" s="17" t="n">
        <f aca="false">C196/B196*1000</f>
        <v>1000</v>
      </c>
      <c r="E196" s="18" t="n">
        <f aca="false">C196*38%</f>
        <v>7.6</v>
      </c>
      <c r="F196" s="17" t="n">
        <f aca="false">D196*38%</f>
        <v>380</v>
      </c>
      <c r="G196" s="17" t="n">
        <f aca="false">H196/1000*B196</f>
        <v>4.6</v>
      </c>
      <c r="H196" s="17" t="n">
        <v>230</v>
      </c>
      <c r="I196" s="17" t="n">
        <v>648</v>
      </c>
      <c r="J196" s="17" t="n">
        <f aca="false">I196/1000*20</f>
        <v>12.96</v>
      </c>
      <c r="K196" s="47" t="s">
        <v>192</v>
      </c>
      <c r="L196" s="20"/>
      <c r="M196" s="20"/>
      <c r="N196" s="2"/>
      <c r="O196" s="2"/>
      <c r="P196" s="2"/>
      <c r="Q196" s="2"/>
      <c r="R196" s="2"/>
      <c r="S196" s="2"/>
      <c r="T196" s="2"/>
      <c r="U196" s="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</row>
    <row r="197" s="22" customFormat="true" ht="51.75" hidden="false" customHeight="true" outlineLevel="0" collapsed="false">
      <c r="A197" s="14" t="s">
        <v>213</v>
      </c>
      <c r="B197" s="15" t="n">
        <v>20</v>
      </c>
      <c r="C197" s="16" t="n">
        <v>20</v>
      </c>
      <c r="D197" s="17" t="n">
        <f aca="false">C197/B197*1000</f>
        <v>1000</v>
      </c>
      <c r="E197" s="18" t="n">
        <f aca="false">C197*38%</f>
        <v>7.6</v>
      </c>
      <c r="F197" s="17" t="n">
        <f aca="false">D197*38%</f>
        <v>380</v>
      </c>
      <c r="G197" s="17" t="n">
        <f aca="false">H197/1000*B197</f>
        <v>4.6</v>
      </c>
      <c r="H197" s="17" t="n">
        <v>230</v>
      </c>
      <c r="I197" s="17" t="n">
        <v>648</v>
      </c>
      <c r="J197" s="17" t="n">
        <f aca="false">I197/1000*20</f>
        <v>12.96</v>
      </c>
      <c r="K197" s="47" t="s">
        <v>192</v>
      </c>
      <c r="L197" s="20"/>
      <c r="M197" s="20"/>
      <c r="N197" s="2"/>
      <c r="O197" s="2"/>
      <c r="P197" s="2"/>
      <c r="Q197" s="2"/>
      <c r="R197" s="2"/>
      <c r="S197" s="2"/>
      <c r="T197" s="2"/>
      <c r="U197" s="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</row>
    <row r="198" s="63" customFormat="true" ht="51.75" hidden="false" customHeight="true" outlineLevel="0" collapsed="false">
      <c r="A198" s="58" t="s">
        <v>214</v>
      </c>
      <c r="B198" s="59" t="n">
        <v>20</v>
      </c>
      <c r="C198" s="60" t="n">
        <v>20</v>
      </c>
      <c r="D198" s="17" t="n">
        <f aca="false">C198/B198*1000</f>
        <v>1000</v>
      </c>
      <c r="E198" s="18" t="n">
        <f aca="false">C198*38%</f>
        <v>7.6</v>
      </c>
      <c r="F198" s="17" t="n">
        <f aca="false">D198*38%</f>
        <v>380</v>
      </c>
      <c r="G198" s="61" t="n">
        <f aca="false">H198/1000*B198</f>
        <v>4.6</v>
      </c>
      <c r="H198" s="17" t="n">
        <v>230</v>
      </c>
      <c r="I198" s="17" t="n">
        <v>648</v>
      </c>
      <c r="J198" s="17" t="n">
        <f aca="false">I198/1000*20</f>
        <v>12.96</v>
      </c>
      <c r="K198" s="62" t="s">
        <v>192</v>
      </c>
      <c r="L198" s="20"/>
      <c r="M198" s="20"/>
      <c r="N198" s="2"/>
      <c r="O198" s="2"/>
      <c r="P198" s="2"/>
      <c r="Q198" s="2"/>
      <c r="R198" s="2"/>
      <c r="S198" s="2"/>
      <c r="T198" s="2"/>
      <c r="U198" s="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</row>
    <row r="199" s="22" customFormat="true" ht="51.75" hidden="false" customHeight="true" outlineLevel="0" collapsed="false">
      <c r="A199" s="14" t="s">
        <v>215</v>
      </c>
      <c r="B199" s="15" t="n">
        <v>20</v>
      </c>
      <c r="C199" s="16" t="n">
        <v>20</v>
      </c>
      <c r="D199" s="17" t="n">
        <f aca="false">C199/B199*1000</f>
        <v>1000</v>
      </c>
      <c r="E199" s="18" t="n">
        <f aca="false">C199*38%</f>
        <v>7.6</v>
      </c>
      <c r="F199" s="17" t="n">
        <f aca="false">D199*38%</f>
        <v>380</v>
      </c>
      <c r="G199" s="17" t="n">
        <f aca="false">H199/1000*B199</f>
        <v>4.6</v>
      </c>
      <c r="H199" s="17" t="n">
        <v>230</v>
      </c>
      <c r="I199" s="17" t="n">
        <v>648</v>
      </c>
      <c r="J199" s="17" t="n">
        <f aca="false">I199/1000*20</f>
        <v>12.96</v>
      </c>
      <c r="K199" s="47" t="s">
        <v>192</v>
      </c>
      <c r="L199" s="20"/>
      <c r="M199" s="20"/>
      <c r="N199" s="2"/>
      <c r="O199" s="2"/>
      <c r="P199" s="2"/>
      <c r="Q199" s="2"/>
      <c r="R199" s="2"/>
      <c r="S199" s="2"/>
      <c r="T199" s="2"/>
      <c r="U199" s="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</row>
    <row r="200" customFormat="false" ht="51.75" hidden="false" customHeight="true" outlineLevel="0" collapsed="false">
      <c r="A200" s="14" t="s">
        <v>216</v>
      </c>
      <c r="B200" s="15" t="n">
        <v>20</v>
      </c>
      <c r="C200" s="16" t="n">
        <v>20</v>
      </c>
      <c r="D200" s="17" t="n">
        <f aca="false">C200/B200*1000</f>
        <v>1000</v>
      </c>
      <c r="E200" s="18" t="n">
        <f aca="false">C200*38%</f>
        <v>7.6</v>
      </c>
      <c r="F200" s="17" t="n">
        <f aca="false">D200*38%</f>
        <v>380</v>
      </c>
      <c r="G200" s="17" t="n">
        <f aca="false">H200/1000*B200</f>
        <v>4.6</v>
      </c>
      <c r="H200" s="17" t="n">
        <v>230</v>
      </c>
      <c r="I200" s="17" t="n">
        <v>648</v>
      </c>
      <c r="J200" s="17" t="n">
        <f aca="false">I200/1000*20</f>
        <v>12.96</v>
      </c>
      <c r="K200" s="47" t="s">
        <v>192</v>
      </c>
      <c r="L200" s="20"/>
      <c r="M200" s="20"/>
    </row>
    <row r="201" customFormat="false" ht="51.75" hidden="false" customHeight="true" outlineLevel="0" collapsed="false">
      <c r="A201" s="14" t="s">
        <v>217</v>
      </c>
      <c r="B201" s="15" t="n">
        <v>20</v>
      </c>
      <c r="C201" s="16" t="n">
        <v>20</v>
      </c>
      <c r="D201" s="17" t="n">
        <f aca="false">C201/B201*1000</f>
        <v>1000</v>
      </c>
      <c r="E201" s="18" t="n">
        <f aca="false">C201*38%</f>
        <v>7.6</v>
      </c>
      <c r="F201" s="17" t="n">
        <f aca="false">D201*38%</f>
        <v>380</v>
      </c>
      <c r="G201" s="17" t="n">
        <f aca="false">H201/1000*B201</f>
        <v>4.6</v>
      </c>
      <c r="H201" s="17" t="n">
        <v>230</v>
      </c>
      <c r="I201" s="17" t="n">
        <v>648</v>
      </c>
      <c r="J201" s="17" t="n">
        <f aca="false">I201/1000*20</f>
        <v>12.96</v>
      </c>
      <c r="K201" s="47" t="s">
        <v>192</v>
      </c>
      <c r="L201" s="20"/>
      <c r="M201" s="20"/>
    </row>
    <row r="202" customFormat="false" ht="51.75" hidden="false" customHeight="true" outlineLevel="0" collapsed="false">
      <c r="A202" s="14" t="s">
        <v>218</v>
      </c>
      <c r="B202" s="15" t="n">
        <v>20</v>
      </c>
      <c r="C202" s="16" t="n">
        <v>20</v>
      </c>
      <c r="D202" s="17" t="n">
        <f aca="false">C202/B202*1000</f>
        <v>1000</v>
      </c>
      <c r="E202" s="18" t="n">
        <f aca="false">C202*38%</f>
        <v>7.6</v>
      </c>
      <c r="F202" s="17" t="n">
        <f aca="false">D202*38%</f>
        <v>380</v>
      </c>
      <c r="G202" s="17" t="n">
        <f aca="false">H202/1000*B202</f>
        <v>4.6</v>
      </c>
      <c r="H202" s="17" t="n">
        <v>230</v>
      </c>
      <c r="I202" s="17" t="n">
        <v>648</v>
      </c>
      <c r="J202" s="17" t="n">
        <f aca="false">I202/1000*20</f>
        <v>12.96</v>
      </c>
      <c r="K202" s="47" t="s">
        <v>192</v>
      </c>
      <c r="L202" s="20"/>
      <c r="M202" s="20"/>
    </row>
    <row r="203" customFormat="false" ht="51.75" hidden="false" customHeight="true" outlineLevel="0" collapsed="false">
      <c r="A203" s="14" t="s">
        <v>219</v>
      </c>
      <c r="B203" s="15" t="n">
        <v>20</v>
      </c>
      <c r="C203" s="16" t="n">
        <v>20</v>
      </c>
      <c r="D203" s="17" t="n">
        <f aca="false">C203/B203*1000</f>
        <v>1000</v>
      </c>
      <c r="E203" s="18" t="n">
        <f aca="false">C203*38%</f>
        <v>7.6</v>
      </c>
      <c r="F203" s="17" t="n">
        <f aca="false">D203*38%</f>
        <v>380</v>
      </c>
      <c r="G203" s="17" t="n">
        <f aca="false">H203/1000*B203</f>
        <v>4.6</v>
      </c>
      <c r="H203" s="17" t="n">
        <v>230</v>
      </c>
      <c r="I203" s="17" t="n">
        <v>648</v>
      </c>
      <c r="J203" s="17" t="n">
        <f aca="false">I203/1000*20</f>
        <v>12.96</v>
      </c>
      <c r="K203" s="47" t="s">
        <v>192</v>
      </c>
      <c r="L203" s="20"/>
      <c r="M203" s="20"/>
    </row>
    <row r="204" customFormat="false" ht="51.75" hidden="false" customHeight="true" outlineLevel="0" collapsed="false">
      <c r="A204" s="14" t="s">
        <v>220</v>
      </c>
      <c r="B204" s="15" t="n">
        <v>20</v>
      </c>
      <c r="C204" s="16" t="n">
        <v>20</v>
      </c>
      <c r="D204" s="17" t="n">
        <f aca="false">C204/B204*1000</f>
        <v>1000</v>
      </c>
      <c r="E204" s="18" t="n">
        <f aca="false">C204*38%</f>
        <v>7.6</v>
      </c>
      <c r="F204" s="17" t="n">
        <f aca="false">D204*38%</f>
        <v>380</v>
      </c>
      <c r="G204" s="17" t="n">
        <f aca="false">H204/1000*B204</f>
        <v>4.6</v>
      </c>
      <c r="H204" s="17" t="n">
        <v>230</v>
      </c>
      <c r="I204" s="17" t="n">
        <v>648</v>
      </c>
      <c r="J204" s="17" t="n">
        <f aca="false">I204/1000*20</f>
        <v>12.96</v>
      </c>
      <c r="K204" s="47" t="s">
        <v>192</v>
      </c>
      <c r="L204" s="20"/>
      <c r="M204" s="20"/>
    </row>
    <row r="205" customFormat="false" ht="51.75" hidden="false" customHeight="true" outlineLevel="0" collapsed="false">
      <c r="A205" s="14" t="s">
        <v>221</v>
      </c>
      <c r="B205" s="15" t="n">
        <v>20</v>
      </c>
      <c r="C205" s="16" t="n">
        <v>17</v>
      </c>
      <c r="D205" s="17" t="n">
        <f aca="false">C205/B205*1000</f>
        <v>850</v>
      </c>
      <c r="E205" s="18" t="n">
        <f aca="false">C205*38%</f>
        <v>6.46</v>
      </c>
      <c r="F205" s="17" t="n">
        <f aca="false">D205*38%</f>
        <v>323</v>
      </c>
      <c r="G205" s="17" t="n">
        <f aca="false">H205/1000*B205</f>
        <v>4.6</v>
      </c>
      <c r="H205" s="17" t="n">
        <v>230</v>
      </c>
      <c r="I205" s="17" t="n">
        <v>648</v>
      </c>
      <c r="J205" s="17" t="n">
        <f aca="false">I205/1000*20</f>
        <v>12.96</v>
      </c>
      <c r="K205" s="47" t="s">
        <v>192</v>
      </c>
      <c r="L205" s="20"/>
      <c r="M205" s="20"/>
    </row>
    <row r="206" customFormat="false" ht="39" hidden="false" customHeight="true" outlineLevel="0" collapsed="false">
      <c r="A206" s="14" t="s">
        <v>222</v>
      </c>
      <c r="B206" s="15" t="n">
        <v>20</v>
      </c>
      <c r="C206" s="16" t="n">
        <v>38</v>
      </c>
      <c r="D206" s="17" t="n">
        <f aca="false">C206/B206*1000</f>
        <v>1900</v>
      </c>
      <c r="E206" s="18" t="n">
        <f aca="false">C206*38%</f>
        <v>14.44</v>
      </c>
      <c r="F206" s="17" t="n">
        <f aca="false">D206*38%</f>
        <v>722</v>
      </c>
      <c r="G206" s="17" t="n">
        <f aca="false">H206/1000*B206</f>
        <v>4.6</v>
      </c>
      <c r="H206" s="17" t="n">
        <v>230</v>
      </c>
      <c r="I206" s="17" t="n">
        <f aca="false">F206+H206</f>
        <v>952</v>
      </c>
      <c r="J206" s="17" t="n">
        <f aca="false">E206+G206</f>
        <v>19.04</v>
      </c>
      <c r="K206" s="47" t="s">
        <v>223</v>
      </c>
      <c r="L206" s="20"/>
      <c r="M206" s="20"/>
    </row>
    <row r="207" customFormat="false" ht="39" hidden="false" customHeight="true" outlineLevel="0" collapsed="false">
      <c r="A207" s="14" t="s">
        <v>224</v>
      </c>
      <c r="B207" s="15" t="n">
        <v>20</v>
      </c>
      <c r="C207" s="16" t="n">
        <v>38</v>
      </c>
      <c r="D207" s="17" t="n">
        <f aca="false">C207/B207*1000</f>
        <v>1900</v>
      </c>
      <c r="E207" s="18" t="n">
        <f aca="false">C207*38%</f>
        <v>14.44</v>
      </c>
      <c r="F207" s="17" t="n">
        <f aca="false">D207*38%</f>
        <v>722</v>
      </c>
      <c r="G207" s="17" t="n">
        <f aca="false">H207/1000*B207</f>
        <v>4.6</v>
      </c>
      <c r="H207" s="17" t="n">
        <v>230</v>
      </c>
      <c r="I207" s="17" t="n">
        <f aca="false">F207+H207</f>
        <v>952</v>
      </c>
      <c r="J207" s="17" t="n">
        <f aca="false">E207+G207</f>
        <v>19.04</v>
      </c>
      <c r="K207" s="47" t="s">
        <v>223</v>
      </c>
      <c r="L207" s="20"/>
      <c r="M207" s="20"/>
    </row>
    <row r="208" customFormat="false" ht="39" hidden="false" customHeight="true" outlineLevel="0" collapsed="false">
      <c r="A208" s="14" t="s">
        <v>225</v>
      </c>
      <c r="B208" s="15" t="n">
        <v>20</v>
      </c>
      <c r="C208" s="16" t="n">
        <v>22</v>
      </c>
      <c r="D208" s="17" t="n">
        <f aca="false">C208/B208*1000</f>
        <v>1100</v>
      </c>
      <c r="E208" s="18" t="n">
        <f aca="false">C208*38%</f>
        <v>8.36</v>
      </c>
      <c r="F208" s="17" t="n">
        <f aca="false">D208*38%</f>
        <v>418</v>
      </c>
      <c r="G208" s="17" t="n">
        <f aca="false">H208/1000*B208</f>
        <v>4.6</v>
      </c>
      <c r="H208" s="17" t="n">
        <v>230</v>
      </c>
      <c r="I208" s="17" t="n">
        <v>648</v>
      </c>
      <c r="J208" s="17" t="n">
        <f aca="false">I208/1000*20</f>
        <v>12.96</v>
      </c>
      <c r="K208" s="47" t="s">
        <v>223</v>
      </c>
      <c r="L208" s="20"/>
      <c r="M208" s="20"/>
    </row>
    <row r="209" customFormat="false" ht="39" hidden="false" customHeight="true" outlineLevel="0" collapsed="false">
      <c r="A209" s="14" t="s">
        <v>226</v>
      </c>
      <c r="B209" s="15" t="n">
        <v>20</v>
      </c>
      <c r="C209" s="16" t="n">
        <v>22</v>
      </c>
      <c r="D209" s="17" t="n">
        <f aca="false">C209/B209*1000</f>
        <v>1100</v>
      </c>
      <c r="E209" s="18" t="n">
        <f aca="false">C209*38%</f>
        <v>8.36</v>
      </c>
      <c r="F209" s="17" t="n">
        <f aca="false">D209*38%</f>
        <v>418</v>
      </c>
      <c r="G209" s="17" t="n">
        <f aca="false">H209/1000*B209</f>
        <v>4.6</v>
      </c>
      <c r="H209" s="17" t="n">
        <v>230</v>
      </c>
      <c r="I209" s="17" t="n">
        <v>648</v>
      </c>
      <c r="J209" s="17" t="n">
        <f aca="false">I209/1000*20</f>
        <v>12.96</v>
      </c>
      <c r="K209" s="47" t="s">
        <v>223</v>
      </c>
      <c r="L209" s="20"/>
      <c r="M209" s="20"/>
    </row>
    <row r="210" customFormat="false" ht="39" hidden="false" customHeight="true" outlineLevel="0" collapsed="false">
      <c r="A210" s="14" t="s">
        <v>227</v>
      </c>
      <c r="B210" s="15" t="n">
        <v>20</v>
      </c>
      <c r="C210" s="16" t="n">
        <v>22</v>
      </c>
      <c r="D210" s="17" t="n">
        <f aca="false">C210/B210*1000</f>
        <v>1100</v>
      </c>
      <c r="E210" s="18" t="n">
        <f aca="false">C210*38%</f>
        <v>8.36</v>
      </c>
      <c r="F210" s="17" t="n">
        <f aca="false">D210*38%</f>
        <v>418</v>
      </c>
      <c r="G210" s="17" t="n">
        <f aca="false">H210/1000*B210</f>
        <v>4.6</v>
      </c>
      <c r="H210" s="17" t="n">
        <v>230</v>
      </c>
      <c r="I210" s="17" t="n">
        <f aca="false">F210+H210</f>
        <v>648</v>
      </c>
      <c r="J210" s="17" t="n">
        <f aca="false">E210+G210</f>
        <v>12.96</v>
      </c>
      <c r="K210" s="47" t="s">
        <v>223</v>
      </c>
      <c r="L210" s="23"/>
      <c r="M210" s="23"/>
    </row>
    <row r="211" customFormat="false" ht="39" hidden="false" customHeight="true" outlineLevel="0" collapsed="false">
      <c r="A211" s="14" t="s">
        <v>228</v>
      </c>
      <c r="B211" s="15" t="n">
        <v>20</v>
      </c>
      <c r="C211" s="16" t="n">
        <v>22</v>
      </c>
      <c r="D211" s="17" t="n">
        <f aca="false">C211/B211*1000</f>
        <v>1100</v>
      </c>
      <c r="E211" s="18" t="n">
        <f aca="false">C211*38%</f>
        <v>8.36</v>
      </c>
      <c r="F211" s="17" t="n">
        <f aca="false">D211*38%</f>
        <v>418</v>
      </c>
      <c r="G211" s="17" t="n">
        <f aca="false">H211/1000*B211</f>
        <v>4.6</v>
      </c>
      <c r="H211" s="17" t="n">
        <v>230</v>
      </c>
      <c r="I211" s="17" t="n">
        <f aca="false">F211+H211</f>
        <v>648</v>
      </c>
      <c r="J211" s="17" t="n">
        <f aca="false">E211+G211</f>
        <v>12.96</v>
      </c>
      <c r="K211" s="47" t="s">
        <v>223</v>
      </c>
      <c r="L211" s="23"/>
      <c r="M211" s="23"/>
    </row>
    <row r="212" customFormat="false" ht="39" hidden="false" customHeight="true" outlineLevel="0" collapsed="false">
      <c r="A212" s="14" t="s">
        <v>229</v>
      </c>
      <c r="B212" s="15" t="n">
        <v>20</v>
      </c>
      <c r="C212" s="16" t="n">
        <v>24</v>
      </c>
      <c r="D212" s="17" t="n">
        <f aca="false">C212/B212*1000</f>
        <v>1200</v>
      </c>
      <c r="E212" s="18" t="n">
        <f aca="false">C212*38%</f>
        <v>9.12</v>
      </c>
      <c r="F212" s="17" t="n">
        <f aca="false">D212*38%</f>
        <v>456</v>
      </c>
      <c r="G212" s="17" t="n">
        <f aca="false">H212/1000*B212</f>
        <v>4.6</v>
      </c>
      <c r="H212" s="17" t="n">
        <v>230</v>
      </c>
      <c r="I212" s="17" t="n">
        <f aca="false">F212+H212</f>
        <v>686</v>
      </c>
      <c r="J212" s="17" t="n">
        <f aca="false">E212+G212</f>
        <v>13.72</v>
      </c>
      <c r="K212" s="47" t="s">
        <v>223</v>
      </c>
      <c r="L212" s="20"/>
      <c r="M212" s="20"/>
    </row>
    <row r="213" customFormat="false" ht="39" hidden="false" customHeight="true" outlineLevel="0" collapsed="false">
      <c r="A213" s="14" t="s">
        <v>230</v>
      </c>
      <c r="B213" s="15" t="n">
        <v>20</v>
      </c>
      <c r="C213" s="16" t="n">
        <v>24</v>
      </c>
      <c r="D213" s="17" t="n">
        <f aca="false">C213/B213*1000</f>
        <v>1200</v>
      </c>
      <c r="E213" s="18" t="n">
        <f aca="false">C213*38%</f>
        <v>9.12</v>
      </c>
      <c r="F213" s="17" t="n">
        <f aca="false">D213*38%</f>
        <v>456</v>
      </c>
      <c r="G213" s="17" t="n">
        <f aca="false">H213/1000*B213</f>
        <v>4.6</v>
      </c>
      <c r="H213" s="17" t="n">
        <v>230</v>
      </c>
      <c r="I213" s="17" t="n">
        <f aca="false">F213+H213</f>
        <v>686</v>
      </c>
      <c r="J213" s="17" t="n">
        <f aca="false">E213+G213</f>
        <v>13.72</v>
      </c>
      <c r="K213" s="47" t="s">
        <v>223</v>
      </c>
      <c r="L213" s="20"/>
      <c r="M213" s="20"/>
    </row>
    <row r="214" customFormat="false" ht="39" hidden="false" customHeight="true" outlineLevel="0" collapsed="false">
      <c r="A214" s="14" t="s">
        <v>231</v>
      </c>
      <c r="B214" s="15" t="n">
        <v>20</v>
      </c>
      <c r="C214" s="16" t="n">
        <v>24</v>
      </c>
      <c r="D214" s="17" t="n">
        <f aca="false">C214/B214*1000</f>
        <v>1200</v>
      </c>
      <c r="E214" s="18" t="n">
        <f aca="false">C214*38%</f>
        <v>9.12</v>
      </c>
      <c r="F214" s="17" t="n">
        <f aca="false">D214*38%</f>
        <v>456</v>
      </c>
      <c r="G214" s="17" t="n">
        <f aca="false">H214/1000*B214</f>
        <v>4.6</v>
      </c>
      <c r="H214" s="17" t="n">
        <v>230</v>
      </c>
      <c r="I214" s="17" t="n">
        <f aca="false">F214+H214</f>
        <v>686</v>
      </c>
      <c r="J214" s="17" t="n">
        <f aca="false">E214+G214</f>
        <v>13.72</v>
      </c>
      <c r="K214" s="47" t="s">
        <v>223</v>
      </c>
      <c r="L214" s="20"/>
      <c r="M214" s="20"/>
    </row>
    <row r="215" customFormat="false" ht="39" hidden="false" customHeight="true" outlineLevel="0" collapsed="false">
      <c r="A215" s="58" t="s">
        <v>232</v>
      </c>
      <c r="B215" s="15" t="n">
        <v>20</v>
      </c>
      <c r="C215" s="16" t="n">
        <v>25</v>
      </c>
      <c r="D215" s="17" t="n">
        <f aca="false">C215/B215*1000</f>
        <v>1250</v>
      </c>
      <c r="E215" s="18" t="n">
        <f aca="false">C215*38%</f>
        <v>9.5</v>
      </c>
      <c r="F215" s="17" t="n">
        <f aca="false">D215*38%</f>
        <v>475</v>
      </c>
      <c r="G215" s="17" t="n">
        <f aca="false">H215/1000*B215</f>
        <v>4.6</v>
      </c>
      <c r="H215" s="17" t="n">
        <v>230</v>
      </c>
      <c r="I215" s="17" t="n">
        <f aca="false">F215+H215</f>
        <v>705</v>
      </c>
      <c r="J215" s="17" t="n">
        <f aca="false">E215+G215</f>
        <v>14.1</v>
      </c>
      <c r="K215" s="47" t="s">
        <v>223</v>
      </c>
      <c r="L215" s="20"/>
      <c r="M215" s="20"/>
    </row>
    <row r="216" customFormat="false" ht="39" hidden="false" customHeight="true" outlineLevel="0" collapsed="false">
      <c r="A216" s="58" t="s">
        <v>233</v>
      </c>
      <c r="B216" s="15" t="n">
        <v>20</v>
      </c>
      <c r="C216" s="16" t="n">
        <v>25</v>
      </c>
      <c r="D216" s="17" t="n">
        <f aca="false">C216/B216*1000</f>
        <v>1250</v>
      </c>
      <c r="E216" s="18" t="n">
        <f aca="false">C216*38%</f>
        <v>9.5</v>
      </c>
      <c r="F216" s="17" t="n">
        <f aca="false">D216*38%</f>
        <v>475</v>
      </c>
      <c r="G216" s="17" t="n">
        <f aca="false">H216/1000*B216</f>
        <v>4.6</v>
      </c>
      <c r="H216" s="17" t="n">
        <v>230</v>
      </c>
      <c r="I216" s="17" t="n">
        <f aca="false">F216+H216</f>
        <v>705</v>
      </c>
      <c r="J216" s="17" t="n">
        <f aca="false">E216+G216</f>
        <v>14.1</v>
      </c>
      <c r="K216" s="47" t="s">
        <v>223</v>
      </c>
      <c r="L216" s="20"/>
      <c r="M216" s="20"/>
    </row>
    <row r="217" customFormat="false" ht="39" hidden="false" customHeight="true" outlineLevel="0" collapsed="false">
      <c r="A217" s="14" t="s">
        <v>234</v>
      </c>
      <c r="B217" s="15" t="n">
        <v>20</v>
      </c>
      <c r="C217" s="16" t="n">
        <v>24</v>
      </c>
      <c r="D217" s="17" t="n">
        <f aca="false">C217/B217*1000</f>
        <v>1200</v>
      </c>
      <c r="E217" s="18" t="n">
        <f aca="false">C217*38%</f>
        <v>9.12</v>
      </c>
      <c r="F217" s="17" t="n">
        <f aca="false">D217*38%</f>
        <v>456</v>
      </c>
      <c r="G217" s="17" t="n">
        <f aca="false">H217/1000*B217</f>
        <v>4.6</v>
      </c>
      <c r="H217" s="17" t="n">
        <v>230</v>
      </c>
      <c r="I217" s="17" t="n">
        <f aca="false">F217+H217</f>
        <v>686</v>
      </c>
      <c r="J217" s="17" t="n">
        <f aca="false">E217+G217</f>
        <v>13.72</v>
      </c>
      <c r="K217" s="47" t="s">
        <v>223</v>
      </c>
      <c r="L217" s="20"/>
      <c r="M217" s="20"/>
    </row>
    <row r="218" s="22" customFormat="true" ht="39" hidden="false" customHeight="true" outlineLevel="0" collapsed="false">
      <c r="A218" s="14" t="s">
        <v>235</v>
      </c>
      <c r="B218" s="15" t="n">
        <v>20</v>
      </c>
      <c r="C218" s="16" t="n">
        <v>20</v>
      </c>
      <c r="D218" s="17" t="n">
        <f aca="false">C218/B218*1000</f>
        <v>1000</v>
      </c>
      <c r="E218" s="18" t="n">
        <f aca="false">C218*38%</f>
        <v>7.6</v>
      </c>
      <c r="F218" s="17" t="n">
        <f aca="false">D218*38%</f>
        <v>380</v>
      </c>
      <c r="G218" s="17" t="n">
        <f aca="false">H218/1000*B218</f>
        <v>4.6</v>
      </c>
      <c r="H218" s="17" t="n">
        <v>230</v>
      </c>
      <c r="I218" s="17" t="n">
        <v>648</v>
      </c>
      <c r="J218" s="17" t="n">
        <f aca="false">I218/1000*20</f>
        <v>12.96</v>
      </c>
      <c r="K218" s="47" t="s">
        <v>223</v>
      </c>
      <c r="L218" s="20"/>
      <c r="M218" s="20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</row>
    <row r="219" s="22" customFormat="true" ht="39" hidden="false" customHeight="true" outlineLevel="0" collapsed="false">
      <c r="A219" s="14" t="s">
        <v>236</v>
      </c>
      <c r="B219" s="15" t="n">
        <v>20</v>
      </c>
      <c r="C219" s="16" t="n">
        <v>21</v>
      </c>
      <c r="D219" s="17" t="n">
        <f aca="false">C219/B219*1000</f>
        <v>1050</v>
      </c>
      <c r="E219" s="18" t="n">
        <f aca="false">C219*38%</f>
        <v>7.98</v>
      </c>
      <c r="F219" s="17" t="n">
        <f aca="false">D219*38%</f>
        <v>399</v>
      </c>
      <c r="G219" s="17" t="n">
        <f aca="false">H219/1000*B219</f>
        <v>4.6</v>
      </c>
      <c r="H219" s="17" t="n">
        <v>230</v>
      </c>
      <c r="I219" s="17" t="n">
        <v>648</v>
      </c>
      <c r="J219" s="17" t="n">
        <f aca="false">I219/1000*20</f>
        <v>12.96</v>
      </c>
      <c r="K219" s="47" t="s">
        <v>223</v>
      </c>
      <c r="L219" s="20"/>
      <c r="M219" s="20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</row>
    <row r="220" s="22" customFormat="true" ht="39" hidden="false" customHeight="true" outlineLevel="0" collapsed="false">
      <c r="A220" s="14" t="s">
        <v>237</v>
      </c>
      <c r="B220" s="15" t="n">
        <v>20</v>
      </c>
      <c r="C220" s="16" t="n">
        <v>21</v>
      </c>
      <c r="D220" s="17" t="n">
        <f aca="false">C220/B220*1000</f>
        <v>1050</v>
      </c>
      <c r="E220" s="18" t="n">
        <f aca="false">C220*38%</f>
        <v>7.98</v>
      </c>
      <c r="F220" s="17" t="n">
        <f aca="false">D220*38%</f>
        <v>399</v>
      </c>
      <c r="G220" s="17" t="n">
        <f aca="false">H220/1000*B220</f>
        <v>4.6</v>
      </c>
      <c r="H220" s="17" t="n">
        <v>230</v>
      </c>
      <c r="I220" s="17" t="n">
        <v>648</v>
      </c>
      <c r="J220" s="17" t="n">
        <f aca="false">I220/1000*20</f>
        <v>12.96</v>
      </c>
      <c r="K220" s="47" t="s">
        <v>223</v>
      </c>
      <c r="L220" s="20"/>
      <c r="M220" s="20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</row>
    <row r="221" s="22" customFormat="true" ht="39" hidden="false" customHeight="true" outlineLevel="0" collapsed="false">
      <c r="A221" s="14" t="s">
        <v>238</v>
      </c>
      <c r="B221" s="15" t="n">
        <v>20</v>
      </c>
      <c r="C221" s="16" t="n">
        <v>21</v>
      </c>
      <c r="D221" s="17" t="n">
        <f aca="false">C221/B221*1000</f>
        <v>1050</v>
      </c>
      <c r="E221" s="18" t="n">
        <f aca="false">C221*38%</f>
        <v>7.98</v>
      </c>
      <c r="F221" s="17" t="n">
        <f aca="false">D221*38%</f>
        <v>399</v>
      </c>
      <c r="G221" s="17" t="n">
        <f aca="false">H221/1000*B221</f>
        <v>4.6</v>
      </c>
      <c r="H221" s="17" t="n">
        <v>230</v>
      </c>
      <c r="I221" s="17" t="n">
        <v>648</v>
      </c>
      <c r="J221" s="17" t="n">
        <f aca="false">I221/1000*20</f>
        <v>12.96</v>
      </c>
      <c r="K221" s="47" t="s">
        <v>223</v>
      </c>
      <c r="L221" s="20"/>
      <c r="M221" s="20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</row>
    <row r="222" s="22" customFormat="true" ht="39" hidden="false" customHeight="true" outlineLevel="0" collapsed="false">
      <c r="A222" s="14" t="s">
        <v>239</v>
      </c>
      <c r="B222" s="15" t="n">
        <v>20</v>
      </c>
      <c r="C222" s="16" t="n">
        <v>21</v>
      </c>
      <c r="D222" s="17" t="n">
        <f aca="false">C222/B222*1000</f>
        <v>1050</v>
      </c>
      <c r="E222" s="18" t="n">
        <f aca="false">C222*38%</f>
        <v>7.98</v>
      </c>
      <c r="F222" s="17" t="n">
        <f aca="false">D222*38%</f>
        <v>399</v>
      </c>
      <c r="G222" s="17" t="n">
        <f aca="false">H222/1000*B222</f>
        <v>4.6</v>
      </c>
      <c r="H222" s="17" t="n">
        <v>230</v>
      </c>
      <c r="I222" s="17" t="n">
        <v>648</v>
      </c>
      <c r="J222" s="17" t="n">
        <f aca="false">I222/1000*20</f>
        <v>12.96</v>
      </c>
      <c r="K222" s="47" t="s">
        <v>223</v>
      </c>
      <c r="L222" s="20"/>
      <c r="M222" s="20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</row>
    <row r="223" s="22" customFormat="true" ht="39" hidden="false" customHeight="true" outlineLevel="0" collapsed="false">
      <c r="A223" s="14" t="s">
        <v>240</v>
      </c>
      <c r="B223" s="15" t="n">
        <v>20</v>
      </c>
      <c r="C223" s="16" t="n">
        <v>21</v>
      </c>
      <c r="D223" s="17" t="n">
        <f aca="false">C223/B223*1000</f>
        <v>1050</v>
      </c>
      <c r="E223" s="18" t="n">
        <f aca="false">C223*38%</f>
        <v>7.98</v>
      </c>
      <c r="F223" s="17" t="n">
        <f aca="false">D223*38%</f>
        <v>399</v>
      </c>
      <c r="G223" s="17" t="n">
        <f aca="false">H223/1000*B223</f>
        <v>4.6</v>
      </c>
      <c r="H223" s="17" t="n">
        <v>230</v>
      </c>
      <c r="I223" s="17" t="n">
        <v>648</v>
      </c>
      <c r="J223" s="17" t="n">
        <f aca="false">I223/1000*20</f>
        <v>12.96</v>
      </c>
      <c r="K223" s="47" t="s">
        <v>223</v>
      </c>
      <c r="L223" s="20"/>
      <c r="M223" s="20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</row>
    <row r="224" s="22" customFormat="true" ht="39" hidden="false" customHeight="true" outlineLevel="0" collapsed="false">
      <c r="A224" s="14" t="s">
        <v>241</v>
      </c>
      <c r="B224" s="15" t="n">
        <v>20</v>
      </c>
      <c r="C224" s="16" t="n">
        <v>21</v>
      </c>
      <c r="D224" s="17" t="n">
        <f aca="false">C224/B224*1000</f>
        <v>1050</v>
      </c>
      <c r="E224" s="18" t="n">
        <f aca="false">C224*38%</f>
        <v>7.98</v>
      </c>
      <c r="F224" s="17" t="n">
        <f aca="false">D224*38%</f>
        <v>399</v>
      </c>
      <c r="G224" s="17" t="n">
        <f aca="false">H224/1000*B224</f>
        <v>4.6</v>
      </c>
      <c r="H224" s="17" t="n">
        <v>230</v>
      </c>
      <c r="I224" s="17" t="n">
        <v>648</v>
      </c>
      <c r="J224" s="17" t="n">
        <f aca="false">I224/1000*20</f>
        <v>12.96</v>
      </c>
      <c r="K224" s="47" t="s">
        <v>223</v>
      </c>
      <c r="L224" s="20"/>
      <c r="M224" s="20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</row>
    <row r="225" s="22" customFormat="true" ht="39" hidden="false" customHeight="true" outlineLevel="0" collapsed="false">
      <c r="A225" s="14" t="s">
        <v>242</v>
      </c>
      <c r="B225" s="15" t="n">
        <v>20</v>
      </c>
      <c r="C225" s="16" t="n">
        <v>22</v>
      </c>
      <c r="D225" s="17" t="n">
        <f aca="false">C225/B225*1000</f>
        <v>1100</v>
      </c>
      <c r="E225" s="18" t="n">
        <f aca="false">C225*38%</f>
        <v>8.36</v>
      </c>
      <c r="F225" s="17" t="n">
        <f aca="false">D225*38%</f>
        <v>418</v>
      </c>
      <c r="G225" s="17" t="n">
        <f aca="false">H225/1000*B225</f>
        <v>4.6</v>
      </c>
      <c r="H225" s="17" t="n">
        <v>230</v>
      </c>
      <c r="I225" s="17" t="n">
        <v>648</v>
      </c>
      <c r="J225" s="17" t="n">
        <f aca="false">I225/1000*20</f>
        <v>12.96</v>
      </c>
      <c r="K225" s="54" t="s">
        <v>223</v>
      </c>
      <c r="L225" s="20"/>
      <c r="M225" s="20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</row>
    <row r="226" s="22" customFormat="true" ht="39" hidden="false" customHeight="true" outlineLevel="0" collapsed="false">
      <c r="A226" s="14" t="s">
        <v>243</v>
      </c>
      <c r="B226" s="15" t="n">
        <v>20</v>
      </c>
      <c r="C226" s="16" t="n">
        <v>22</v>
      </c>
      <c r="D226" s="17" t="n">
        <f aca="false">C226/B226*1000</f>
        <v>1100</v>
      </c>
      <c r="E226" s="18" t="n">
        <f aca="false">C226*38%</f>
        <v>8.36</v>
      </c>
      <c r="F226" s="17" t="n">
        <f aca="false">D226*38%</f>
        <v>418</v>
      </c>
      <c r="G226" s="17" t="n">
        <f aca="false">H226/1000*B226</f>
        <v>4.6</v>
      </c>
      <c r="H226" s="17" t="n">
        <v>230</v>
      </c>
      <c r="I226" s="17" t="n">
        <v>648</v>
      </c>
      <c r="J226" s="17" t="n">
        <f aca="false">I226/1000*20</f>
        <v>12.96</v>
      </c>
      <c r="K226" s="54" t="s">
        <v>223</v>
      </c>
      <c r="L226" s="20"/>
      <c r="M226" s="20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</row>
    <row r="227" customFormat="false" ht="39" hidden="false" customHeight="true" outlineLevel="0" collapsed="false">
      <c r="A227" s="14" t="s">
        <v>244</v>
      </c>
      <c r="B227" s="15" t="n">
        <v>20</v>
      </c>
      <c r="C227" s="16" t="n">
        <v>19</v>
      </c>
      <c r="D227" s="17" t="n">
        <f aca="false">C227/B227*1000</f>
        <v>950</v>
      </c>
      <c r="E227" s="18" t="n">
        <f aca="false">C227*38%</f>
        <v>7.22</v>
      </c>
      <c r="F227" s="17" t="n">
        <f aca="false">D227*38%</f>
        <v>361</v>
      </c>
      <c r="G227" s="17" t="n">
        <f aca="false">H227/1000*B227</f>
        <v>4.6</v>
      </c>
      <c r="H227" s="17" t="n">
        <v>230</v>
      </c>
      <c r="I227" s="17" t="n">
        <v>648</v>
      </c>
      <c r="J227" s="17" t="n">
        <f aca="false">I227/1000*20</f>
        <v>12.96</v>
      </c>
      <c r="K227" s="54" t="s">
        <v>223</v>
      </c>
      <c r="L227" s="20"/>
      <c r="M227" s="20"/>
    </row>
    <row r="228" customFormat="false" ht="39" hidden="false" customHeight="true" outlineLevel="0" collapsed="false">
      <c r="A228" s="14" t="s">
        <v>245</v>
      </c>
      <c r="B228" s="15" t="n">
        <v>20</v>
      </c>
      <c r="C228" s="16" t="n">
        <v>19</v>
      </c>
      <c r="D228" s="17" t="n">
        <f aca="false">C228/B228*1000</f>
        <v>950</v>
      </c>
      <c r="E228" s="18" t="n">
        <f aca="false">C228*38%</f>
        <v>7.22</v>
      </c>
      <c r="F228" s="17" t="n">
        <f aca="false">D228*38%</f>
        <v>361</v>
      </c>
      <c r="G228" s="17" t="n">
        <f aca="false">H228/1000*B228</f>
        <v>4.6</v>
      </c>
      <c r="H228" s="17" t="n">
        <v>230</v>
      </c>
      <c r="I228" s="17" t="n">
        <v>648</v>
      </c>
      <c r="J228" s="17" t="n">
        <f aca="false">I228/1000*20</f>
        <v>12.96</v>
      </c>
      <c r="K228" s="54" t="s">
        <v>223</v>
      </c>
      <c r="L228" s="20"/>
      <c r="M228" s="20"/>
    </row>
    <row r="229" customFormat="false" ht="39" hidden="false" customHeight="true" outlineLevel="0" collapsed="false">
      <c r="A229" s="14" t="s">
        <v>246</v>
      </c>
      <c r="B229" s="15" t="n">
        <v>20</v>
      </c>
      <c r="C229" s="16" t="n">
        <v>20</v>
      </c>
      <c r="D229" s="17" t="n">
        <f aca="false">C229/B229*1000</f>
        <v>1000</v>
      </c>
      <c r="E229" s="18" t="n">
        <f aca="false">C229*38%</f>
        <v>7.6</v>
      </c>
      <c r="F229" s="17" t="n">
        <f aca="false">D229*38%</f>
        <v>380</v>
      </c>
      <c r="G229" s="17" t="n">
        <f aca="false">H229/1000*B229</f>
        <v>4.6</v>
      </c>
      <c r="H229" s="17" t="n">
        <v>230</v>
      </c>
      <c r="I229" s="17" t="n">
        <v>648</v>
      </c>
      <c r="J229" s="17" t="n">
        <f aca="false">I229/1000*20</f>
        <v>12.96</v>
      </c>
      <c r="K229" s="54" t="s">
        <v>223</v>
      </c>
      <c r="L229" s="20"/>
      <c r="M229" s="20"/>
    </row>
    <row r="230" customFormat="false" ht="39" hidden="false" customHeight="true" outlineLevel="0" collapsed="false">
      <c r="A230" s="14" t="s">
        <v>247</v>
      </c>
      <c r="B230" s="15" t="n">
        <v>20</v>
      </c>
      <c r="C230" s="16" t="n">
        <v>20</v>
      </c>
      <c r="D230" s="17" t="n">
        <f aca="false">C230/B230*1000</f>
        <v>1000</v>
      </c>
      <c r="E230" s="18" t="n">
        <f aca="false">C230*38%</f>
        <v>7.6</v>
      </c>
      <c r="F230" s="17" t="n">
        <f aca="false">D230*38%</f>
        <v>380</v>
      </c>
      <c r="G230" s="17" t="n">
        <f aca="false">H230/1000*B230</f>
        <v>4.6</v>
      </c>
      <c r="H230" s="17" t="n">
        <v>230</v>
      </c>
      <c r="I230" s="17" t="n">
        <v>648</v>
      </c>
      <c r="J230" s="17" t="n">
        <f aca="false">I230/1000*20</f>
        <v>12.96</v>
      </c>
      <c r="K230" s="54" t="s">
        <v>223</v>
      </c>
      <c r="L230" s="20"/>
      <c r="M230" s="20"/>
    </row>
    <row r="231" customFormat="false" ht="39" hidden="false" customHeight="true" outlineLevel="0" collapsed="false">
      <c r="A231" s="14" t="s">
        <v>248</v>
      </c>
      <c r="B231" s="15" t="n">
        <v>20</v>
      </c>
      <c r="C231" s="16" t="n">
        <v>21</v>
      </c>
      <c r="D231" s="17" t="n">
        <f aca="false">C231/B231*1000</f>
        <v>1050</v>
      </c>
      <c r="E231" s="18" t="n">
        <f aca="false">C231*38%</f>
        <v>7.98</v>
      </c>
      <c r="F231" s="17" t="n">
        <f aca="false">D231*38%</f>
        <v>399</v>
      </c>
      <c r="G231" s="17" t="n">
        <f aca="false">H231/1000*B231</f>
        <v>4.6</v>
      </c>
      <c r="H231" s="17" t="n">
        <v>230</v>
      </c>
      <c r="I231" s="17" t="n">
        <v>648</v>
      </c>
      <c r="J231" s="17" t="n">
        <f aca="false">I231/1000*20</f>
        <v>12.96</v>
      </c>
      <c r="K231" s="54" t="s">
        <v>223</v>
      </c>
      <c r="L231" s="20"/>
      <c r="M231" s="20"/>
    </row>
    <row r="232" customFormat="false" ht="39" hidden="false" customHeight="true" outlineLevel="0" collapsed="false">
      <c r="A232" s="14" t="s">
        <v>249</v>
      </c>
      <c r="B232" s="15" t="n">
        <v>20</v>
      </c>
      <c r="C232" s="16" t="n">
        <v>20</v>
      </c>
      <c r="D232" s="17" t="n">
        <f aca="false">C232/B232*1000</f>
        <v>1000</v>
      </c>
      <c r="E232" s="18" t="n">
        <f aca="false">C232*38%</f>
        <v>7.6</v>
      </c>
      <c r="F232" s="17" t="n">
        <f aca="false">D232*38%</f>
        <v>380</v>
      </c>
      <c r="G232" s="17" t="n">
        <f aca="false">H232/1000*B232</f>
        <v>4.6</v>
      </c>
      <c r="H232" s="17" t="n">
        <v>230</v>
      </c>
      <c r="I232" s="17" t="n">
        <v>648</v>
      </c>
      <c r="J232" s="17" t="n">
        <f aca="false">I232/1000*20</f>
        <v>12.96</v>
      </c>
      <c r="K232" s="54" t="s">
        <v>223</v>
      </c>
      <c r="L232" s="20"/>
      <c r="M232" s="20"/>
    </row>
    <row r="233" customFormat="false" ht="39" hidden="false" customHeight="true" outlineLevel="0" collapsed="false">
      <c r="A233" s="14" t="s">
        <v>250</v>
      </c>
      <c r="B233" s="15" t="n">
        <v>20</v>
      </c>
      <c r="C233" s="16" t="n">
        <v>20</v>
      </c>
      <c r="D233" s="17" t="n">
        <f aca="false">C233/B233*1000</f>
        <v>1000</v>
      </c>
      <c r="E233" s="18" t="n">
        <f aca="false">C233*38%</f>
        <v>7.6</v>
      </c>
      <c r="F233" s="17" t="n">
        <f aca="false">D233*38%</f>
        <v>380</v>
      </c>
      <c r="G233" s="17" t="n">
        <f aca="false">H233/1000*B233</f>
        <v>4.6</v>
      </c>
      <c r="H233" s="17" t="n">
        <v>230</v>
      </c>
      <c r="I233" s="17" t="n">
        <v>648</v>
      </c>
      <c r="J233" s="17" t="n">
        <f aca="false">I233/1000*20</f>
        <v>12.96</v>
      </c>
      <c r="K233" s="54" t="s">
        <v>223</v>
      </c>
      <c r="L233" s="20"/>
      <c r="M233" s="20"/>
    </row>
    <row r="234" s="22" customFormat="true" ht="39" hidden="false" customHeight="true" outlineLevel="0" collapsed="false">
      <c r="A234" s="43" t="s">
        <v>251</v>
      </c>
      <c r="B234" s="15" t="n">
        <v>20</v>
      </c>
      <c r="C234" s="16" t="n">
        <v>19</v>
      </c>
      <c r="D234" s="17" t="n">
        <f aca="false">C234/B234*1000</f>
        <v>950</v>
      </c>
      <c r="E234" s="18" t="n">
        <f aca="false">C234*38%</f>
        <v>7.22</v>
      </c>
      <c r="F234" s="17" t="n">
        <f aca="false">D234*38%</f>
        <v>361</v>
      </c>
      <c r="G234" s="17" t="n">
        <f aca="false">H234/1000*B234</f>
        <v>4.6</v>
      </c>
      <c r="H234" s="17" t="n">
        <v>230</v>
      </c>
      <c r="I234" s="17" t="n">
        <v>648</v>
      </c>
      <c r="J234" s="17" t="n">
        <f aca="false">I234/1000*20</f>
        <v>12.96</v>
      </c>
      <c r="K234" s="54" t="s">
        <v>223</v>
      </c>
      <c r="L234" s="20"/>
      <c r="M234" s="20"/>
      <c r="N234" s="2"/>
      <c r="O234" s="2"/>
      <c r="P234" s="2"/>
      <c r="Q234" s="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</row>
    <row r="235" s="22" customFormat="true" ht="39" hidden="false" customHeight="true" outlineLevel="0" collapsed="false">
      <c r="A235" s="43" t="s">
        <v>252</v>
      </c>
      <c r="B235" s="15" t="n">
        <v>20</v>
      </c>
      <c r="C235" s="16" t="n">
        <v>19</v>
      </c>
      <c r="D235" s="17" t="n">
        <f aca="false">C235/B235*1000</f>
        <v>950</v>
      </c>
      <c r="E235" s="18" t="n">
        <f aca="false">C235*38%</f>
        <v>7.22</v>
      </c>
      <c r="F235" s="17" t="n">
        <f aca="false">D235*38%</f>
        <v>361</v>
      </c>
      <c r="G235" s="17" t="n">
        <f aca="false">H235/1000*B235</f>
        <v>4.6</v>
      </c>
      <c r="H235" s="17" t="n">
        <v>230</v>
      </c>
      <c r="I235" s="17" t="n">
        <v>648</v>
      </c>
      <c r="J235" s="17" t="n">
        <f aca="false">I235/1000*20</f>
        <v>12.96</v>
      </c>
      <c r="K235" s="54" t="s">
        <v>223</v>
      </c>
      <c r="L235" s="20"/>
      <c r="M235" s="20"/>
      <c r="N235" s="2"/>
      <c r="O235" s="2"/>
      <c r="P235" s="2"/>
      <c r="Q235" s="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</row>
    <row r="236" customFormat="false" ht="39" hidden="false" customHeight="true" outlineLevel="0" collapsed="false">
      <c r="A236" s="14" t="s">
        <v>253</v>
      </c>
      <c r="B236" s="15" t="n">
        <v>20</v>
      </c>
      <c r="C236" s="16" t="n">
        <v>20</v>
      </c>
      <c r="D236" s="17" t="n">
        <f aca="false">C236/B236*1000</f>
        <v>1000</v>
      </c>
      <c r="E236" s="18" t="n">
        <f aca="false">C236*38%</f>
        <v>7.6</v>
      </c>
      <c r="F236" s="17" t="n">
        <f aca="false">D236*38%</f>
        <v>380</v>
      </c>
      <c r="G236" s="17" t="n">
        <f aca="false">H236/1000*B236</f>
        <v>4.6</v>
      </c>
      <c r="H236" s="17" t="n">
        <v>230</v>
      </c>
      <c r="I236" s="17" t="n">
        <v>648</v>
      </c>
      <c r="J236" s="17" t="n">
        <f aca="false">I236/1000*20</f>
        <v>12.96</v>
      </c>
      <c r="K236" s="47" t="s">
        <v>223</v>
      </c>
      <c r="L236" s="20"/>
      <c r="M236" s="20"/>
    </row>
    <row r="237" customFormat="false" ht="39" hidden="false" customHeight="true" outlineLevel="0" collapsed="false">
      <c r="A237" s="14" t="s">
        <v>254</v>
      </c>
      <c r="B237" s="15" t="n">
        <v>20</v>
      </c>
      <c r="C237" s="16" t="n">
        <v>20</v>
      </c>
      <c r="D237" s="17" t="n">
        <f aca="false">C237/B237*1000</f>
        <v>1000</v>
      </c>
      <c r="E237" s="18" t="n">
        <f aca="false">C237*38%</f>
        <v>7.6</v>
      </c>
      <c r="F237" s="17" t="n">
        <f aca="false">D237*38%</f>
        <v>380</v>
      </c>
      <c r="G237" s="17" t="n">
        <f aca="false">H237/1000*B237</f>
        <v>4.6</v>
      </c>
      <c r="H237" s="17" t="n">
        <v>230</v>
      </c>
      <c r="I237" s="17" t="n">
        <v>648</v>
      </c>
      <c r="J237" s="17" t="n">
        <f aca="false">I237/1000*20</f>
        <v>12.96</v>
      </c>
      <c r="K237" s="47" t="s">
        <v>223</v>
      </c>
      <c r="L237" s="20"/>
      <c r="M237" s="20"/>
    </row>
    <row r="238" customFormat="false" ht="39" hidden="false" customHeight="true" outlineLevel="0" collapsed="false">
      <c r="A238" s="14" t="s">
        <v>255</v>
      </c>
      <c r="B238" s="15" t="n">
        <v>20</v>
      </c>
      <c r="C238" s="16" t="n">
        <v>20</v>
      </c>
      <c r="D238" s="17" t="n">
        <f aca="false">C238/B238*1000</f>
        <v>1000</v>
      </c>
      <c r="E238" s="18" t="n">
        <f aca="false">C238*38%</f>
        <v>7.6</v>
      </c>
      <c r="F238" s="17" t="n">
        <f aca="false">D238*38%</f>
        <v>380</v>
      </c>
      <c r="G238" s="17" t="n">
        <f aca="false">H238/1000*B238</f>
        <v>4.6</v>
      </c>
      <c r="H238" s="17" t="n">
        <v>230</v>
      </c>
      <c r="I238" s="17" t="n">
        <v>648</v>
      </c>
      <c r="J238" s="17" t="n">
        <f aca="false">I238/1000*20</f>
        <v>12.96</v>
      </c>
      <c r="K238" s="47" t="s">
        <v>223</v>
      </c>
      <c r="L238" s="20"/>
      <c r="M238" s="20"/>
    </row>
    <row r="239" customFormat="false" ht="39" hidden="false" customHeight="true" outlineLevel="0" collapsed="false">
      <c r="A239" s="14" t="s">
        <v>256</v>
      </c>
      <c r="B239" s="15" t="n">
        <v>20</v>
      </c>
      <c r="C239" s="16" t="n">
        <v>20</v>
      </c>
      <c r="D239" s="17" t="n">
        <f aca="false">C239/B239*1000</f>
        <v>1000</v>
      </c>
      <c r="E239" s="18" t="n">
        <f aca="false">C239*38%</f>
        <v>7.6</v>
      </c>
      <c r="F239" s="17" t="n">
        <f aca="false">D239*38%</f>
        <v>380</v>
      </c>
      <c r="G239" s="17" t="n">
        <f aca="false">H239/1000*B239</f>
        <v>4.6</v>
      </c>
      <c r="H239" s="17" t="n">
        <v>230</v>
      </c>
      <c r="I239" s="17" t="n">
        <v>648</v>
      </c>
      <c r="J239" s="17" t="n">
        <f aca="false">I239/1000*20</f>
        <v>12.96</v>
      </c>
      <c r="K239" s="47" t="s">
        <v>223</v>
      </c>
      <c r="L239" s="20"/>
      <c r="M239" s="20"/>
    </row>
    <row r="240" customFormat="false" ht="39" hidden="false" customHeight="true" outlineLevel="0" collapsed="false">
      <c r="A240" s="14" t="s">
        <v>257</v>
      </c>
      <c r="B240" s="15" t="n">
        <v>20</v>
      </c>
      <c r="C240" s="16" t="n">
        <v>20</v>
      </c>
      <c r="D240" s="17" t="n">
        <f aca="false">C240/B240*1000</f>
        <v>1000</v>
      </c>
      <c r="E240" s="18" t="n">
        <f aca="false">C240*38%</f>
        <v>7.6</v>
      </c>
      <c r="F240" s="17" t="n">
        <f aca="false">D240*38%</f>
        <v>380</v>
      </c>
      <c r="G240" s="17" t="n">
        <f aca="false">H240/1000*B240</f>
        <v>4.6</v>
      </c>
      <c r="H240" s="17" t="n">
        <v>230</v>
      </c>
      <c r="I240" s="17" t="n">
        <v>648</v>
      </c>
      <c r="J240" s="17" t="n">
        <f aca="false">I240/1000*20</f>
        <v>12.96</v>
      </c>
      <c r="K240" s="47" t="s">
        <v>223</v>
      </c>
      <c r="L240" s="20"/>
      <c r="M240" s="20"/>
    </row>
    <row r="241" customFormat="false" ht="8.25" hidden="false" customHeight="tru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</row>
    <row r="242" customFormat="false" ht="12.75" hidden="false" customHeight="false" outlineLevel="0" collapsed="false">
      <c r="A242" s="64" t="s">
        <v>258</v>
      </c>
      <c r="B242" s="64"/>
      <c r="C242" s="64"/>
      <c r="D242" s="64"/>
      <c r="E242" s="64"/>
      <c r="F242" s="64"/>
      <c r="G242" s="64"/>
      <c r="H242" s="64"/>
      <c r="I242" s="64"/>
      <c r="J242" s="64"/>
      <c r="K242" s="64"/>
      <c r="L242" s="64"/>
      <c r="M242" s="64"/>
    </row>
    <row r="243" customFormat="false" ht="12.75" hidden="false" customHeight="false" outlineLevel="0" collapsed="false">
      <c r="A243" s="64" t="s">
        <v>259</v>
      </c>
      <c r="B243" s="64"/>
      <c r="C243" s="64"/>
      <c r="D243" s="64"/>
      <c r="E243" s="64"/>
      <c r="F243" s="64"/>
      <c r="G243" s="64"/>
      <c r="H243" s="64"/>
      <c r="I243" s="64"/>
      <c r="J243" s="64"/>
      <c r="K243" s="64"/>
    </row>
    <row r="244" customFormat="false" ht="12.75" hidden="false" customHeight="false" outlineLevel="0" collapsed="false">
      <c r="A244" s="65" t="s">
        <v>260</v>
      </c>
      <c r="B244" s="65"/>
      <c r="C244" s="65"/>
      <c r="D244" s="65"/>
      <c r="E244" s="65"/>
      <c r="F244" s="65"/>
      <c r="G244" s="65"/>
      <c r="H244" s="66"/>
    </row>
    <row r="245" customFormat="false" ht="12.75" hidden="false" customHeight="false" outlineLevel="0" collapsed="false">
      <c r="A245" s="65" t="s">
        <v>261</v>
      </c>
      <c r="B245" s="65"/>
      <c r="C245" s="65"/>
      <c r="D245" s="65"/>
      <c r="E245" s="65"/>
      <c r="F245" s="65"/>
      <c r="G245" s="65"/>
      <c r="H245" s="66"/>
    </row>
    <row r="246" customFormat="false" ht="12.75" hidden="false" customHeight="false" outlineLevel="0" collapsed="false">
      <c r="A246" s="65" t="s">
        <v>262</v>
      </c>
      <c r="B246" s="65"/>
      <c r="C246" s="65"/>
      <c r="D246" s="65"/>
      <c r="E246" s="65"/>
      <c r="F246" s="65"/>
      <c r="G246" s="65"/>
      <c r="H246" s="65"/>
      <c r="I246" s="65"/>
      <c r="J246" s="65"/>
      <c r="K246" s="65"/>
    </row>
  </sheetData>
  <sheetProtection sheet="true" password="c9cc"/>
  <mergeCells count="245">
    <mergeCell ref="A1:M1"/>
    <mergeCell ref="A2:M2"/>
    <mergeCell ref="A3:M3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A241:K241"/>
    <mergeCell ref="A242:M242"/>
    <mergeCell ref="A243:K243"/>
    <mergeCell ref="A244:G244"/>
    <mergeCell ref="A245:G245"/>
    <mergeCell ref="A246:K2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1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Vesna Bratko</cp:lastModifiedBy>
  <cp:lastPrinted>2015-04-20T15:04:20Z</cp:lastPrinted>
  <dcterms:modified xsi:type="dcterms:W3CDTF">2015-10-26T08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